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15.05.2017" sheetId="1" state="visible" r:id="rId2"/>
    <sheet name="Compatibility Report" sheetId="2" state="hidden" r:id="rId3"/>
    <sheet name="16.05.2017" sheetId="3" state="visible" r:id="rId4"/>
    <sheet name="17.05.2017" sheetId="4" state="visible" r:id="rId5"/>
    <sheet name="18.05.2017" sheetId="5" state="visible" r:id="rId6"/>
    <sheet name="19.05.2017" sheetId="6" state="visible" r:id="rId7"/>
    <sheet name="22.05.2017" sheetId="7" state="visible" r:id="rId8"/>
    <sheet name="23.05.2017" sheetId="8" state="visible" r:id="rId9"/>
    <sheet name="24.05.2017" sheetId="9" state="visible" r:id="rId10"/>
    <sheet name="25.05.2017" sheetId="10" state="visible" r:id="rId11"/>
    <sheet name="26.05.2017" sheetId="11" state="visible" r:id="rId12"/>
  </sheets>
  <definedNames>
    <definedName function="false" hidden="false" localSheetId="0" name="OLE_LINK1" vbProcedure="false">'15.05.2017'!$N$13</definedName>
    <definedName function="false" hidden="false" localSheetId="0" name="OLE_LINK2" vbProcedure="false">'15.05.2017'!$O$33</definedName>
    <definedName function="false" hidden="false" localSheetId="6" name="Excel_BuiltIn__FilterDatabase" vbProcedure="false">'22.05.2017'!$A$11:$R$39</definedName>
    <definedName function="false" hidden="false" localSheetId="6" name="OLE_LINK27" vbProcedure="false">'22.05.2017'!$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186">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Aditya Birla Nuvo Ltd CP (28 JUN 2017)</t>
  </si>
  <si>
    <t xml:space="preserve">INE069A14IF2</t>
  </si>
  <si>
    <t xml:space="preserve">IDBI Mutual Fund</t>
  </si>
  <si>
    <t xml:space="preserve">IDBI LIQUID FUND</t>
  </si>
  <si>
    <t xml:space="preserve">T+1</t>
  </si>
  <si>
    <t xml:space="preserve">market trade</t>
  </si>
  <si>
    <t xml:space="preserve">07.59 GS 20 MAR 2029</t>
  </si>
  <si>
    <t xml:space="preserve">IN0020150069</t>
  </si>
  <si>
    <t xml:space="preserve">IDBI GILT FUND</t>
  </si>
  <si>
    <t xml:space="preserve">07.68 GS 15 DEC 2023</t>
  </si>
  <si>
    <t xml:space="preserve">IN0020150010</t>
  </si>
  <si>
    <t xml:space="preserve">IDBI Prudence Fund</t>
  </si>
  <si>
    <t xml:space="preserve">ECL Finance Ltd CP (23 MAY 2017)</t>
  </si>
  <si>
    <t xml:space="preserve">INE804I14PF0</t>
  </si>
  <si>
    <t xml:space="preserve">Aditya Birla Finance Ltd  CP (27 JUN 2017)</t>
  </si>
  <si>
    <t xml:space="preserve">INE860H14YH2</t>
  </si>
  <si>
    <t xml:space="preserve">IDBI ULTRA SHORT TERM FUND</t>
  </si>
  <si>
    <t xml:space="preserve">Aditya Birla Nuvo Ltd CP (23 MAY 2017)</t>
  </si>
  <si>
    <t xml:space="preserve">INE069A14IC9</t>
  </si>
  <si>
    <t xml:space="preserve">CBLO</t>
  </si>
  <si>
    <t xml:space="preserve">NA</t>
  </si>
  <si>
    <t xml:space="preserve">IDBI DIVERSIFIED EQUITY FUND</t>
  </si>
  <si>
    <t xml:space="preserve">T+0</t>
  </si>
  <si>
    <t xml:space="preserve">IDBI DYNAMIC BOND FUND</t>
  </si>
  <si>
    <t xml:space="preserve">IDBI GOLD FUND</t>
  </si>
  <si>
    <t xml:space="preserve">IDBI NIFTY INDEX FUND</t>
  </si>
  <si>
    <t xml:space="preserve">IDBI Equity Advantage Fund</t>
  </si>
  <si>
    <t xml:space="preserve">IDBI MONTHLY INCOME PLAN</t>
  </si>
  <si>
    <t xml:space="preserve">IDBI UNCLAIMED REDEMPTION &amp; DIVIDEND FUND</t>
  </si>
  <si>
    <t xml:space="preserve">RBL Bank Ltd CD (16 JUN 2017)</t>
  </si>
  <si>
    <t xml:space="preserve">INE976G16FK6</t>
  </si>
  <si>
    <t xml:space="preserve">interscheme</t>
  </si>
  <si>
    <t xml:space="preserve">IndusInd Bank CD (26 MAY 2017)</t>
  </si>
  <si>
    <t xml:space="preserve">INE095A16VZ3</t>
  </si>
  <si>
    <t xml:space="preserve">ICICI BANK CD (31 MAY 2017)</t>
  </si>
  <si>
    <t xml:space="preserve">INE090A163K8</t>
  </si>
  <si>
    <t xml:space="preserve">IDBI NIFTY JUNIOR INDEX FUND</t>
  </si>
  <si>
    <t xml:space="preserve">IDBI INDIA TOP 100 EQUITY FUND</t>
  </si>
  <si>
    <t xml:space="preserve">IDBI Gold ETF Fund</t>
  </si>
  <si>
    <t xml:space="preserve">IDBI SHORT TERM BOND FUND</t>
  </si>
  <si>
    <t xml:space="preserve">IDBI CORPORATE  DEBT OPPORTUNITIES FUND</t>
  </si>
  <si>
    <t xml:space="preserve">9.21 Punjab National Bank NCD (CALL 31.03.2022) (31 MAR 2117)</t>
  </si>
  <si>
    <t xml:space="preserve">INE160A08126</t>
  </si>
  <si>
    <t xml:space="preserve">IDBI MIDCAP FUND</t>
  </si>
  <si>
    <t xml:space="preserve">HDFC Bank Ltd CD (05 JUN 2017)</t>
  </si>
  <si>
    <t xml:space="preserve">INE040A16BC0</t>
  </si>
  <si>
    <t xml:space="preserve">* Inter-scheme/ off market trade/market trade</t>
  </si>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91 DTB 10082017</t>
  </si>
  <si>
    <t xml:space="preserve">IN002017X106</t>
  </si>
  <si>
    <t xml:space="preserve">Chennai Petroleum Corporation Ltd CP (30 JUNE 2017)</t>
  </si>
  <si>
    <t xml:space="preserve">INE178A14BO8</t>
  </si>
  <si>
    <t xml:space="preserve">AXIS BANK CD (14 JUN 2017)</t>
  </si>
  <si>
    <t xml:space="preserve">INE238A16L61</t>
  </si>
  <si>
    <t xml:space="preserve">IDFC Bank CD (17 MAY 2017)</t>
  </si>
  <si>
    <t xml:space="preserve">INE092T16AU5</t>
  </si>
  <si>
    <t xml:space="preserve">IDFC Bank CD (12 JUN 2017)</t>
  </si>
  <si>
    <t xml:space="preserve">INE092T16AT7</t>
  </si>
  <si>
    <t xml:space="preserve">9.30 Dewan Housing Finance Corp Ltd NCD (16 AUG 2026)</t>
  </si>
  <si>
    <t xml:space="preserve">INE202B07HV0</t>
  </si>
  <si>
    <t xml:space="preserve">AXIS BANK CD (05 JUL 2017)</t>
  </si>
  <si>
    <t xml:space="preserve">INE238A16M60</t>
  </si>
  <si>
    <t xml:space="preserve">CESC  Ltd. CP (18 MAY 2017)</t>
  </si>
  <si>
    <t xml:space="preserve">INE486A14AY6</t>
  </si>
  <si>
    <t xml:space="preserve">ICICI BANK CD (10 JUL 2017)</t>
  </si>
  <si>
    <t xml:space="preserve">INE090A164I0</t>
  </si>
  <si>
    <t xml:space="preserve">marketrade</t>
  </si>
  <si>
    <t xml:space="preserve">IndusInd Bank CD (17 JUL 2017)</t>
  </si>
  <si>
    <t xml:space="preserve">INE095A16WE6</t>
  </si>
  <si>
    <t xml:space="preserve">Sheba Properties Ltd CP (02 JUN 2017)</t>
  </si>
  <si>
    <t xml:space="preserve">INE909H14LF8</t>
  </si>
  <si>
    <t xml:space="preserve">91 DTB 03082017</t>
  </si>
  <si>
    <t xml:space="preserve">IN002017X080</t>
  </si>
  <si>
    <t xml:space="preserve">TGS Investment And Trade Pvt Ltd CP (26 JUL 2017)</t>
  </si>
  <si>
    <t xml:space="preserve">INE597H14GR6</t>
  </si>
  <si>
    <t xml:space="preserve">Birla TMT Holdings Pvt Ltd CP (27 JUL 2017)</t>
  </si>
  <si>
    <t xml:space="preserve">INE179J14FG4</t>
  </si>
  <si>
    <t xml:space="preserve">JM Financial Products Ltd CP (22 MAY 2017)</t>
  </si>
  <si>
    <t xml:space="preserve">INE523H14WK4</t>
  </si>
  <si>
    <t xml:space="preserve">Dewan Housing Finance Corp Ltd CP (18 JUL 2017)</t>
  </si>
  <si>
    <t xml:space="preserve">INE202B14JR0</t>
  </si>
  <si>
    <t xml:space="preserve">Manappuram Finance Ltd CP (18 JUL 2017)</t>
  </si>
  <si>
    <t xml:space="preserve">INE522D14FX3</t>
  </si>
  <si>
    <t xml:space="preserve">Srei Equipment Finance Ltd CP (30 JUN 2017)</t>
  </si>
  <si>
    <t xml:space="preserve">INE881J14LT6</t>
  </si>
  <si>
    <t xml:space="preserve">IDFC Bank CD (10 AUG 2017)</t>
  </si>
  <si>
    <t xml:space="preserve">INE092T16AY7</t>
  </si>
  <si>
    <t xml:space="preserve">GIC Housing Finance Ltd CP (23 JUN 2017)</t>
  </si>
  <si>
    <t xml:space="preserve">INE289B14BR4</t>
  </si>
  <si>
    <t xml:space="preserve">Turquoise Investments And Finance Pvt Ltd CP (27 JUL 2017)</t>
  </si>
  <si>
    <t xml:space="preserve">INE978J14FB0</t>
  </si>
  <si>
    <t xml:space="preserve">06.97 GS 06 SEP 2026</t>
  </si>
  <si>
    <t xml:space="preserve">IN0020160035</t>
  </si>
  <si>
    <t xml:space="preserve">08.27 GS 09 June 2020</t>
  </si>
  <si>
    <t xml:space="preserve">IN0020140029</t>
  </si>
  <si>
    <t xml:space="preserve">Indiabulls Housing Finance Ltd CP (02 MAR 2018)</t>
  </si>
  <si>
    <t xml:space="preserve">INE148I14QN4</t>
  </si>
  <si>
    <t xml:space="preserve">8.87 Rural Electrification Corporation Ltd NCD (08 MAR 2020)</t>
  </si>
  <si>
    <t xml:space="preserve">INE020B08823</t>
  </si>
  <si>
    <t xml:space="preserve">Cox And Kings Ltd CP (21 JUL 2017)</t>
  </si>
  <si>
    <t xml:space="preserve">INE008I14IA4</t>
  </si>
  <si>
    <t xml:space="preserve">Aadhar Housing Finance Ltd CP (21 JUL 2017)</t>
  </si>
  <si>
    <t xml:space="preserve">INE538L14706</t>
  </si>
  <si>
    <t xml:space="preserve">AXIS BANK CD (01 JUN 2017)</t>
  </si>
  <si>
    <t xml:space="preserve">INE238A16M29</t>
  </si>
  <si>
    <t xml:space="preserve">Inter Scheme</t>
  </si>
  <si>
    <t xml:space="preserve">ICICI BANK CD (02 JUN 2017)</t>
  </si>
  <si>
    <t xml:space="preserve">INE090A163H4</t>
  </si>
  <si>
    <t xml:space="preserve">NABARD CP (23 MAY 2017)</t>
  </si>
  <si>
    <t xml:space="preserve">INE261F14BD4</t>
  </si>
  <si>
    <t xml:space="preserve">07.59 GS 11 JAN 2026</t>
  </si>
  <si>
    <t xml:space="preserve">IN0020150093</t>
  </si>
  <si>
    <t xml:space="preserve">7.54 Rural Electrification Corporation Ltd NCD (30 DEC 2026)</t>
  </si>
  <si>
    <t xml:space="preserve">INE020B08AC9</t>
  </si>
  <si>
    <t xml:space="preserve">9.05 Dewan Housing Finance Corp Ltd NCD (09 SEP 2019)</t>
  </si>
  <si>
    <t xml:space="preserve">INE202B07IJ3</t>
  </si>
  <si>
    <t xml:space="preserve">8.36 Power Finance Corporation Ltd NCD (04 SEP 2020)</t>
  </si>
  <si>
    <t xml:space="preserve">INE134E08HV7</t>
  </si>
  <si>
    <t xml:space="preserve">Srei Infrastructure Finance Ltd CP (30 JUN 2017)</t>
  </si>
  <si>
    <t xml:space="preserve">INE872A14KC2</t>
  </si>
  <si>
    <t xml:space="preserve">08.39 RAJASTHAN SDL 15 MAR 2021</t>
  </si>
  <si>
    <t xml:space="preserve">IN2920150306</t>
  </si>
  <si>
    <t xml:space="preserve">Reliance Home Finance Limited CP (08 NOV 2017)</t>
  </si>
  <si>
    <t xml:space="preserve">INE217K14CI3</t>
  </si>
  <si>
    <t xml:space="preserve">8.10 NTPC Limited NCD (27 MAY 2021)</t>
  </si>
  <si>
    <t xml:space="preserve">INE733E07KB4</t>
  </si>
  <si>
    <t xml:space="preserve">NABARD CP (31 JUL 2017)</t>
  </si>
  <si>
    <t xml:space="preserve">INE261F14BK9</t>
  </si>
  <si>
    <t xml:space="preserve">The Ramco Cements Ltd CP (30 JUN 2017)</t>
  </si>
  <si>
    <t xml:space="preserve">INE331A14EN9</t>
  </si>
  <si>
    <t xml:space="preserve">Family Credit Limited CP (09 JUN 2017)</t>
  </si>
  <si>
    <t xml:space="preserve">INE523E14PX8</t>
  </si>
  <si>
    <t xml:space="preserve">8.10 Indiabulls Housing Finance Ltd NCD (15 MAR 2018)</t>
  </si>
  <si>
    <t xml:space="preserve">INE148I07GP4</t>
  </si>
  <si>
    <t xml:space="preserve">10.10  HDFC Ltd  NCD  (13 SEP 2017)</t>
  </si>
  <si>
    <t xml:space="preserve">INE001A07CR7</t>
  </si>
  <si>
    <t xml:space="preserve">9.21 Punjab National Bank NCD ( CALL 29.03.2022) (29 MAR 2117)</t>
  </si>
  <si>
    <t xml:space="preserve">INE160A08118</t>
  </si>
  <si>
    <t xml:space="preserve">06.79 GS 15 MAY 2027</t>
  </si>
  <si>
    <t xml:space="preserve">IN0020170026</t>
  </si>
  <si>
    <t xml:space="preserve">06.79 GS 26 DEC 2029</t>
  </si>
  <si>
    <t xml:space="preserve">IN0020160118</t>
  </si>
  <si>
    <t xml:space="preserve">91 DTB 24082017</t>
  </si>
  <si>
    <t xml:space="preserve">IN002017X122</t>
  </si>
  <si>
    <t xml:space="preserve">9.70 Power Finance Corporation Ltd NCD (15 DEC 2018)</t>
  </si>
  <si>
    <t xml:space="preserve">INE134E08EA8</t>
  </si>
  <si>
    <t xml:space="preserve">8.37 Rural Electrification Corporation Ltd NCD (14 AUG 2020)</t>
  </si>
  <si>
    <t xml:space="preserve">INE020B08948</t>
  </si>
  <si>
    <t xml:space="preserve">9.57 Indian Railways Finance Corporation Ltd NCD (31 MAY 2021)</t>
  </si>
  <si>
    <t xml:space="preserve">INE053F09HR2</t>
  </si>
  <si>
    <t xml:space="preserve">Aadhar Housing Finance Ltd CP (24 JUL 2017)</t>
  </si>
  <si>
    <t xml:space="preserve">INE538L14714</t>
  </si>
  <si>
    <t xml:space="preserve">8.99 Aadhar Housing Finance Ltd NCD (25 JUL 2018)</t>
  </si>
  <si>
    <t xml:space="preserve">INE538L07387</t>
  </si>
  <si>
    <t xml:space="preserve">9.10 IndiaBulls Housing Finance Ltd  NCD (27 AUG 2018) (PUT 25.11.16)</t>
  </si>
  <si>
    <t xml:space="preserve">INE148I07DC9</t>
  </si>
  <si>
    <t xml:space="preserve">L And T Finance Ltd CP (29 MAY 2017)</t>
  </si>
  <si>
    <t xml:space="preserve">INE523E14QR8</t>
  </si>
  <si>
    <t xml:space="preserve">07.90 RPTL NCD (18 NOV 2026)</t>
  </si>
  <si>
    <t xml:space="preserve">INE941D07166</t>
  </si>
  <si>
    <t xml:space="preserve">RBL Bank Ltd CD (25 JUL 2017)</t>
  </si>
  <si>
    <t xml:space="preserve">INE976G16FN0</t>
  </si>
</sst>
</file>

<file path=xl/styles.xml><?xml version="1.0" encoding="utf-8"?>
<styleSheet xmlns="http://schemas.openxmlformats.org/spreadsheetml/2006/main">
  <numFmts count="10">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0"/>
    <numFmt numFmtId="172" formatCode="General"/>
    <numFmt numFmtId="173" formatCode="[$-409]d\-mmm"/>
  </numFmts>
  <fonts count="7">
    <font>
      <sz val="11"/>
      <color rgb="FF000000"/>
      <name val="Calibri"/>
      <family val="2"/>
    </font>
    <font>
      <sz val="10"/>
      <name val="Arial"/>
      <family val="0"/>
    </font>
    <font>
      <sz val="10"/>
      <name val="Arial"/>
      <family val="0"/>
    </font>
    <font>
      <sz val="10"/>
      <name val="Arial"/>
      <family val="0"/>
    </font>
    <font>
      <sz val="10"/>
      <color rgb="FF000000"/>
      <name val="Arial"/>
      <family val="0"/>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4" min="14" style="1" width="22.28"/>
    <col collapsed="false" customWidth="true" hidden="false" outlineLevel="0" max="15" min="15" style="1" width="19.99"/>
    <col collapsed="false" customWidth="true" hidden="false" outlineLevel="0" max="16" min="16" style="1" width="13.85"/>
    <col collapsed="false" customWidth="false" hidden="false" outlineLevel="0" max="257" min="17" style="1" width="9.14"/>
  </cols>
  <sheetData>
    <row r="1" customFormat="false" ht="15" hidden="false" customHeight="false" outlineLevel="0" collapsed="false">
      <c r="P1" s="2"/>
      <c r="Q1" s="2"/>
    </row>
    <row r="2" customFormat="false" ht="15" hidden="false" customHeight="false" outlineLevel="0" collapsed="false">
      <c r="P2" s="2"/>
      <c r="Q2" s="2"/>
    </row>
    <row r="3" customFormat="false" ht="15" hidden="false" customHeight="false" outlineLevel="0" collapsed="false">
      <c r="A3" s="1" t="s">
        <v>0</v>
      </c>
      <c r="E3" s="3"/>
      <c r="F3" s="3" t="n">
        <v>42870</v>
      </c>
      <c r="M3" s="3" t="n">
        <v>42870</v>
      </c>
      <c r="P3" s="2"/>
      <c r="Q3" s="2"/>
    </row>
    <row r="4" customFormat="false" ht="15" hidden="false" customHeight="false" outlineLevel="0" collapsed="false">
      <c r="G4" s="4"/>
      <c r="P4" s="2"/>
      <c r="Q4" s="2"/>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6" t="s">
        <v>16</v>
      </c>
      <c r="Q5" s="2"/>
    </row>
    <row r="6" customFormat="false" ht="15" hidden="false" customHeight="false" outlineLevel="0" collapsed="false">
      <c r="A6" s="5" t="n">
        <v>1</v>
      </c>
      <c r="B6" s="5" t="s">
        <v>17</v>
      </c>
      <c r="C6" s="5" t="s">
        <v>18</v>
      </c>
      <c r="D6" s="6" t="s">
        <v>19</v>
      </c>
      <c r="E6" s="5" t="s">
        <v>20</v>
      </c>
      <c r="F6" s="7" t="n">
        <v>42914</v>
      </c>
      <c r="G6" s="5" t="n">
        <f aca="false">F6-$F$3</f>
        <v>44</v>
      </c>
      <c r="H6" s="9" t="s">
        <v>21</v>
      </c>
      <c r="I6" s="10" t="n">
        <v>42867</v>
      </c>
      <c r="J6" s="10" t="n">
        <v>42867</v>
      </c>
      <c r="K6" s="10" t="n">
        <v>42870</v>
      </c>
      <c r="L6" s="11" t="n">
        <v>500000</v>
      </c>
      <c r="M6" s="12" t="n">
        <v>49640950</v>
      </c>
      <c r="N6" s="13" t="n">
        <v>99.2819</v>
      </c>
      <c r="O6" s="14" t="n">
        <v>0.060001</v>
      </c>
      <c r="P6" s="6" t="s">
        <v>22</v>
      </c>
      <c r="Q6" s="2"/>
      <c r="R6" s="15"/>
    </row>
    <row r="7" customFormat="false" ht="15" hidden="false" customHeight="false" outlineLevel="0" collapsed="false">
      <c r="A7" s="5" t="n">
        <v>2</v>
      </c>
      <c r="B7" s="5" t="s">
        <v>23</v>
      </c>
      <c r="C7" s="5" t="s">
        <v>24</v>
      </c>
      <c r="D7" s="6" t="s">
        <v>19</v>
      </c>
      <c r="E7" s="5" t="s">
        <v>25</v>
      </c>
      <c r="F7" s="7" t="n">
        <v>47197</v>
      </c>
      <c r="G7" s="5" t="n">
        <f aca="false">F7-$F$3</f>
        <v>4327</v>
      </c>
      <c r="H7" s="9" t="s">
        <v>21</v>
      </c>
      <c r="I7" s="10" t="n">
        <v>42867</v>
      </c>
      <c r="J7" s="10" t="n">
        <v>42867</v>
      </c>
      <c r="K7" s="10" t="n">
        <v>42870</v>
      </c>
      <c r="L7" s="11" t="n">
        <v>500000</v>
      </c>
      <c r="M7" s="12" t="n">
        <v>51474792</v>
      </c>
      <c r="N7" s="13" t="n">
        <v>101.79</v>
      </c>
      <c r="O7" s="14" t="n">
        <v>0.074758</v>
      </c>
      <c r="P7" s="6" t="s">
        <v>22</v>
      </c>
      <c r="Q7" s="2"/>
    </row>
    <row r="8" customFormat="false" ht="15" hidden="false" customHeight="false" outlineLevel="0" collapsed="false">
      <c r="A8" s="5" t="n">
        <v>3</v>
      </c>
      <c r="B8" s="5" t="s">
        <v>23</v>
      </c>
      <c r="C8" s="5" t="s">
        <v>24</v>
      </c>
      <c r="D8" s="6" t="s">
        <v>19</v>
      </c>
      <c r="E8" s="5" t="s">
        <v>25</v>
      </c>
      <c r="F8" s="7" t="n">
        <v>47197</v>
      </c>
      <c r="G8" s="5" t="n">
        <f aca="false">F8-$F$3</f>
        <v>4327</v>
      </c>
      <c r="H8" s="9" t="s">
        <v>21</v>
      </c>
      <c r="I8" s="10" t="n">
        <v>42867</v>
      </c>
      <c r="J8" s="10" t="n">
        <v>42867</v>
      </c>
      <c r="K8" s="10" t="n">
        <v>42870</v>
      </c>
      <c r="L8" s="11" t="n">
        <v>500000</v>
      </c>
      <c r="M8" s="12" t="n">
        <v>51524792</v>
      </c>
      <c r="N8" s="13" t="n">
        <v>101.89</v>
      </c>
      <c r="O8" s="14" t="n">
        <v>0.074889</v>
      </c>
      <c r="P8" s="6" t="s">
        <v>22</v>
      </c>
      <c r="Q8" s="2"/>
    </row>
    <row r="9" customFormat="false" ht="15" hidden="false" customHeight="false" outlineLevel="0" collapsed="false">
      <c r="A9" s="5" t="n">
        <v>4</v>
      </c>
      <c r="B9" s="5" t="s">
        <v>26</v>
      </c>
      <c r="C9" s="5" t="s">
        <v>27</v>
      </c>
      <c r="D9" s="6" t="s">
        <v>19</v>
      </c>
      <c r="E9" s="5" t="s">
        <v>28</v>
      </c>
      <c r="F9" s="7" t="n">
        <v>45275</v>
      </c>
      <c r="G9" s="5" t="n">
        <f aca="false">F9-$F$3</f>
        <v>2405</v>
      </c>
      <c r="H9" s="9" t="s">
        <v>21</v>
      </c>
      <c r="I9" s="10" t="n">
        <v>42867</v>
      </c>
      <c r="J9" s="10" t="n">
        <v>42867</v>
      </c>
      <c r="K9" s="10" t="n">
        <v>42870</v>
      </c>
      <c r="L9" s="11" t="n">
        <v>500000</v>
      </c>
      <c r="M9" s="12" t="n">
        <v>53270000</v>
      </c>
      <c r="N9" s="13" t="n">
        <v>103.34</v>
      </c>
      <c r="O9" s="14" t="n">
        <v>0.071524</v>
      </c>
      <c r="P9" s="6" t="s">
        <v>22</v>
      </c>
      <c r="Q9" s="2"/>
    </row>
    <row r="10" customFormat="false" ht="15" hidden="false" customHeight="false" outlineLevel="0" collapsed="false">
      <c r="A10" s="5" t="n">
        <v>5</v>
      </c>
      <c r="B10" s="5" t="s">
        <v>29</v>
      </c>
      <c r="C10" s="5" t="s">
        <v>30</v>
      </c>
      <c r="D10" s="6" t="s">
        <v>19</v>
      </c>
      <c r="E10" s="5" t="s">
        <v>28</v>
      </c>
      <c r="F10" s="7" t="n">
        <v>42878</v>
      </c>
      <c r="G10" s="5" t="n">
        <f aca="false">F10-$F$3</f>
        <v>8</v>
      </c>
      <c r="H10" s="9" t="s">
        <v>21</v>
      </c>
      <c r="I10" s="10" t="n">
        <v>42867</v>
      </c>
      <c r="J10" s="10" t="n">
        <v>42867</v>
      </c>
      <c r="K10" s="10" t="n">
        <v>42870</v>
      </c>
      <c r="L10" s="11" t="n">
        <v>500000</v>
      </c>
      <c r="M10" s="12" t="n">
        <v>49934350</v>
      </c>
      <c r="N10" s="13" t="n">
        <v>99.8687</v>
      </c>
      <c r="O10" s="14" t="n">
        <v>0.059984</v>
      </c>
      <c r="P10" s="6" t="s">
        <v>22</v>
      </c>
      <c r="Q10" s="2"/>
    </row>
    <row r="11" customFormat="false" ht="15" hidden="false" customHeight="false" outlineLevel="0" collapsed="false">
      <c r="A11" s="5" t="n">
        <v>6</v>
      </c>
      <c r="B11" s="5" t="s">
        <v>31</v>
      </c>
      <c r="C11" s="5" t="s">
        <v>32</v>
      </c>
      <c r="D11" s="6" t="s">
        <v>19</v>
      </c>
      <c r="E11" s="16" t="s">
        <v>33</v>
      </c>
      <c r="F11" s="7" t="n">
        <v>42913</v>
      </c>
      <c r="G11" s="5" t="n">
        <f aca="false">F11-$F$3</f>
        <v>43</v>
      </c>
      <c r="H11" s="9" t="s">
        <v>21</v>
      </c>
      <c r="I11" s="10" t="n">
        <v>42867</v>
      </c>
      <c r="J11" s="10" t="n">
        <v>42867</v>
      </c>
      <c r="K11" s="10" t="n">
        <v>42870</v>
      </c>
      <c r="L11" s="11" t="n">
        <v>500000</v>
      </c>
      <c r="M11" s="12" t="n">
        <v>49649050</v>
      </c>
      <c r="N11" s="13" t="n">
        <v>99.2981</v>
      </c>
      <c r="O11" s="14" t="n">
        <v>0.060001</v>
      </c>
      <c r="P11" s="6" t="s">
        <v>22</v>
      </c>
      <c r="Q11" s="2"/>
    </row>
    <row r="12" customFormat="false" ht="15" hidden="false" customHeight="false" outlineLevel="0" collapsed="false">
      <c r="A12" s="5" t="n">
        <v>7</v>
      </c>
      <c r="B12" s="5" t="s">
        <v>34</v>
      </c>
      <c r="C12" s="5" t="s">
        <v>35</v>
      </c>
      <c r="D12" s="6" t="s">
        <v>19</v>
      </c>
      <c r="E12" s="16" t="s">
        <v>33</v>
      </c>
      <c r="F12" s="7" t="n">
        <v>42878</v>
      </c>
      <c r="G12" s="5" t="n">
        <f aca="false">F12-$F$3</f>
        <v>8</v>
      </c>
      <c r="H12" s="9" t="s">
        <v>21</v>
      </c>
      <c r="I12" s="10" t="n">
        <v>42867</v>
      </c>
      <c r="J12" s="10" t="n">
        <v>42867</v>
      </c>
      <c r="K12" s="10" t="n">
        <v>42870</v>
      </c>
      <c r="L12" s="11" t="n">
        <v>500000</v>
      </c>
      <c r="M12" s="12" t="n">
        <v>49934350</v>
      </c>
      <c r="N12" s="13" t="n">
        <v>99.8687</v>
      </c>
      <c r="O12" s="14" t="n">
        <v>0.059984</v>
      </c>
      <c r="P12" s="6" t="s">
        <v>22</v>
      </c>
      <c r="Q12" s="2"/>
    </row>
    <row r="13" customFormat="false" ht="15" hidden="false" customHeight="false" outlineLevel="0" collapsed="false">
      <c r="A13" s="5" t="n">
        <v>8</v>
      </c>
      <c r="B13" s="5" t="s">
        <v>36</v>
      </c>
      <c r="C13" s="5" t="s">
        <v>37</v>
      </c>
      <c r="D13" s="6" t="s">
        <v>19</v>
      </c>
      <c r="E13" s="5" t="s">
        <v>38</v>
      </c>
      <c r="F13" s="7" t="n">
        <v>42871</v>
      </c>
      <c r="G13" s="5" t="n">
        <f aca="false">F13-$F$3</f>
        <v>1</v>
      </c>
      <c r="H13" s="9" t="s">
        <v>39</v>
      </c>
      <c r="I13" s="10" t="n">
        <v>42870</v>
      </c>
      <c r="J13" s="10" t="n">
        <v>42870</v>
      </c>
      <c r="K13" s="10" t="n">
        <v>42870</v>
      </c>
      <c r="L13" s="11" t="n">
        <v>27111010</v>
      </c>
      <c r="M13" s="17" t="n">
        <v>27106423.86</v>
      </c>
      <c r="N13" s="13" t="n">
        <v>99.98308385</v>
      </c>
      <c r="O13" s="14" t="n">
        <v>0.0617543925</v>
      </c>
      <c r="P13" s="6" t="s">
        <v>22</v>
      </c>
      <c r="Q13" s="2"/>
    </row>
    <row r="14" customFormat="false" ht="15" hidden="false" customHeight="false" outlineLevel="0" collapsed="false">
      <c r="A14" s="5" t="n">
        <v>9</v>
      </c>
      <c r="B14" s="5" t="s">
        <v>36</v>
      </c>
      <c r="C14" s="5" t="s">
        <v>37</v>
      </c>
      <c r="D14" s="6" t="s">
        <v>19</v>
      </c>
      <c r="E14" s="5" t="s">
        <v>40</v>
      </c>
      <c r="F14" s="7" t="n">
        <v>42871</v>
      </c>
      <c r="G14" s="5" t="n">
        <f aca="false">F14-$F$3</f>
        <v>1</v>
      </c>
      <c r="H14" s="9" t="s">
        <v>39</v>
      </c>
      <c r="I14" s="10" t="n">
        <v>42870</v>
      </c>
      <c r="J14" s="10" t="n">
        <v>42870</v>
      </c>
      <c r="K14" s="10" t="n">
        <v>42870</v>
      </c>
      <c r="L14" s="11" t="n">
        <v>134314362</v>
      </c>
      <c r="M14" s="12" t="n">
        <v>134291641.18</v>
      </c>
      <c r="N14" s="13" t="n">
        <v>99.98308385</v>
      </c>
      <c r="O14" s="14" t="n">
        <v>0.0617543925</v>
      </c>
      <c r="P14" s="6" t="s">
        <v>22</v>
      </c>
      <c r="Q14" s="2"/>
    </row>
    <row r="15" customFormat="false" ht="15" hidden="false" customHeight="false" outlineLevel="0" collapsed="false">
      <c r="A15" s="5" t="n">
        <v>10</v>
      </c>
      <c r="B15" s="5" t="s">
        <v>36</v>
      </c>
      <c r="C15" s="5" t="s">
        <v>37</v>
      </c>
      <c r="D15" s="6" t="s">
        <v>19</v>
      </c>
      <c r="E15" s="5" t="s">
        <v>41</v>
      </c>
      <c r="F15" s="7" t="n">
        <v>42871</v>
      </c>
      <c r="G15" s="5" t="n">
        <f aca="false">F15-$F$3</f>
        <v>1</v>
      </c>
      <c r="H15" s="9" t="s">
        <v>39</v>
      </c>
      <c r="I15" s="10" t="n">
        <v>42870</v>
      </c>
      <c r="J15" s="10" t="n">
        <v>42870</v>
      </c>
      <c r="K15" s="10" t="n">
        <v>42870</v>
      </c>
      <c r="L15" s="11" t="n">
        <v>1690960</v>
      </c>
      <c r="M15" s="12" t="n">
        <v>1690673.95</v>
      </c>
      <c r="N15" s="13" t="n">
        <v>99.98308385</v>
      </c>
      <c r="O15" s="14" t="n">
        <v>0.0617543925</v>
      </c>
      <c r="P15" s="6" t="s">
        <v>22</v>
      </c>
      <c r="Q15" s="2"/>
    </row>
    <row r="16" customFormat="false" ht="15" hidden="false" customHeight="false" outlineLevel="0" collapsed="false">
      <c r="A16" s="5" t="n">
        <v>11</v>
      </c>
      <c r="B16" s="5" t="s">
        <v>36</v>
      </c>
      <c r="C16" s="5" t="s">
        <v>37</v>
      </c>
      <c r="D16" s="6" t="s">
        <v>19</v>
      </c>
      <c r="E16" s="5" t="s">
        <v>42</v>
      </c>
      <c r="F16" s="7" t="n">
        <v>42871</v>
      </c>
      <c r="G16" s="5" t="n">
        <f aca="false">F16-$F$3</f>
        <v>1</v>
      </c>
      <c r="H16" s="9" t="s">
        <v>39</v>
      </c>
      <c r="I16" s="10" t="n">
        <v>42870</v>
      </c>
      <c r="J16" s="10" t="n">
        <v>42870</v>
      </c>
      <c r="K16" s="10" t="n">
        <v>42870</v>
      </c>
      <c r="L16" s="11" t="n">
        <v>2325291</v>
      </c>
      <c r="M16" s="12" t="n">
        <v>2324897.65</v>
      </c>
      <c r="N16" s="13" t="n">
        <v>99.98308385</v>
      </c>
      <c r="O16" s="14" t="n">
        <v>0.0617543925</v>
      </c>
      <c r="P16" s="6" t="s">
        <v>22</v>
      </c>
      <c r="Q16" s="2"/>
    </row>
    <row r="17" customFormat="false" ht="15" hidden="false" customHeight="false" outlineLevel="0" collapsed="false">
      <c r="A17" s="5" t="n">
        <v>12</v>
      </c>
      <c r="B17" s="5" t="s">
        <v>36</v>
      </c>
      <c r="C17" s="5" t="s">
        <v>37</v>
      </c>
      <c r="D17" s="6" t="s">
        <v>19</v>
      </c>
      <c r="E17" s="5" t="s">
        <v>43</v>
      </c>
      <c r="F17" s="7" t="n">
        <v>42871</v>
      </c>
      <c r="G17" s="5" t="n">
        <f aca="false">F17-$F$3</f>
        <v>1</v>
      </c>
      <c r="H17" s="9" t="s">
        <v>39</v>
      </c>
      <c r="I17" s="10" t="n">
        <v>42870</v>
      </c>
      <c r="J17" s="10" t="n">
        <v>42870</v>
      </c>
      <c r="K17" s="10" t="n">
        <v>42870</v>
      </c>
      <c r="L17" s="11" t="n">
        <v>139409776</v>
      </c>
      <c r="M17" s="12" t="n">
        <v>139386193.23</v>
      </c>
      <c r="N17" s="13" t="n">
        <v>99.98308385</v>
      </c>
      <c r="O17" s="14" t="n">
        <v>0.0617543925</v>
      </c>
      <c r="P17" s="6" t="s">
        <v>22</v>
      </c>
      <c r="Q17" s="2"/>
    </row>
    <row r="18" customFormat="false" ht="15" hidden="false" customHeight="false" outlineLevel="0" collapsed="false">
      <c r="A18" s="5" t="n">
        <v>13</v>
      </c>
      <c r="B18" s="5" t="s">
        <v>36</v>
      </c>
      <c r="C18" s="5" t="s">
        <v>37</v>
      </c>
      <c r="D18" s="6" t="s">
        <v>19</v>
      </c>
      <c r="E18" s="5" t="s">
        <v>44</v>
      </c>
      <c r="F18" s="7" t="n">
        <v>42871</v>
      </c>
      <c r="G18" s="5" t="n">
        <f aca="false">F18-$F$3</f>
        <v>1</v>
      </c>
      <c r="H18" s="9" t="s">
        <v>39</v>
      </c>
      <c r="I18" s="10" t="n">
        <v>42870</v>
      </c>
      <c r="J18" s="10" t="n">
        <v>42870</v>
      </c>
      <c r="K18" s="10" t="n">
        <v>42870</v>
      </c>
      <c r="L18" s="11" t="n">
        <v>16003768</v>
      </c>
      <c r="M18" s="12" t="n">
        <v>16001060.78</v>
      </c>
      <c r="N18" s="13" t="n">
        <v>99.98308385</v>
      </c>
      <c r="O18" s="14" t="n">
        <v>0.0617543925</v>
      </c>
      <c r="P18" s="6" t="s">
        <v>22</v>
      </c>
      <c r="Q18" s="2"/>
    </row>
    <row r="19" customFormat="false" ht="15" hidden="false" customHeight="false" outlineLevel="0" collapsed="false">
      <c r="A19" s="5" t="n">
        <v>14</v>
      </c>
      <c r="B19" s="5" t="s">
        <v>36</v>
      </c>
      <c r="C19" s="5" t="s">
        <v>37</v>
      </c>
      <c r="D19" s="6" t="s">
        <v>19</v>
      </c>
      <c r="E19" s="5" t="s">
        <v>45</v>
      </c>
      <c r="F19" s="7" t="n">
        <v>42871</v>
      </c>
      <c r="G19" s="5" t="n">
        <f aca="false">F19-$F$3</f>
        <v>1</v>
      </c>
      <c r="H19" s="9" t="s">
        <v>39</v>
      </c>
      <c r="I19" s="10" t="n">
        <v>42870</v>
      </c>
      <c r="J19" s="10" t="n">
        <v>42870</v>
      </c>
      <c r="K19" s="10" t="n">
        <v>42870</v>
      </c>
      <c r="L19" s="11" t="n">
        <v>3905388</v>
      </c>
      <c r="M19" s="12" t="n">
        <v>3904727.36</v>
      </c>
      <c r="N19" s="13" t="n">
        <v>99.98308385</v>
      </c>
      <c r="O19" s="14" t="n">
        <v>0.0617543925</v>
      </c>
      <c r="P19" s="6" t="s">
        <v>22</v>
      </c>
      <c r="Q19" s="2"/>
    </row>
    <row r="20" customFormat="false" ht="15" hidden="false" customHeight="false" outlineLevel="0" collapsed="false">
      <c r="A20" s="5" t="n">
        <v>15</v>
      </c>
      <c r="B20" s="5" t="s">
        <v>46</v>
      </c>
      <c r="C20" s="5" t="s">
        <v>47</v>
      </c>
      <c r="D20" s="6" t="s">
        <v>19</v>
      </c>
      <c r="E20" s="5" t="s">
        <v>20</v>
      </c>
      <c r="F20" s="7" t="n">
        <v>42902</v>
      </c>
      <c r="G20" s="5" t="n">
        <f aca="false">F20-$F$3</f>
        <v>32</v>
      </c>
      <c r="H20" s="9" t="s">
        <v>39</v>
      </c>
      <c r="I20" s="10" t="n">
        <v>42870</v>
      </c>
      <c r="J20" s="10" t="n">
        <v>42870</v>
      </c>
      <c r="K20" s="10" t="n">
        <v>42870</v>
      </c>
      <c r="L20" s="11" t="n">
        <v>8500000</v>
      </c>
      <c r="M20" s="12" t="n">
        <v>845485650</v>
      </c>
      <c r="N20" s="13" t="n">
        <v>99.46</v>
      </c>
      <c r="O20" s="14" t="n">
        <v>0.0609</v>
      </c>
      <c r="P20" s="6" t="s">
        <v>48</v>
      </c>
      <c r="Q20" s="2"/>
    </row>
    <row r="21" customFormat="false" ht="15" hidden="false" customHeight="false" outlineLevel="0" collapsed="false">
      <c r="A21" s="5" t="n">
        <v>16</v>
      </c>
      <c r="B21" s="5" t="s">
        <v>49</v>
      </c>
      <c r="C21" s="5" t="s">
        <v>50</v>
      </c>
      <c r="D21" s="6" t="s">
        <v>19</v>
      </c>
      <c r="E21" s="5" t="s">
        <v>20</v>
      </c>
      <c r="F21" s="7" t="n">
        <v>42881</v>
      </c>
      <c r="G21" s="5" t="n">
        <f aca="false">F21-$F$3</f>
        <v>11</v>
      </c>
      <c r="H21" s="9" t="s">
        <v>39</v>
      </c>
      <c r="I21" s="10" t="n">
        <v>42870</v>
      </c>
      <c r="J21" s="10" t="n">
        <v>42870</v>
      </c>
      <c r="K21" s="10" t="n">
        <v>42870</v>
      </c>
      <c r="L21" s="11" t="n">
        <v>6500000</v>
      </c>
      <c r="M21" s="12" t="n">
        <v>648739000</v>
      </c>
      <c r="N21" s="13" t="n">
        <v>99.806</v>
      </c>
      <c r="O21" s="14" t="n">
        <v>0.06449785</v>
      </c>
      <c r="P21" s="6" t="s">
        <v>22</v>
      </c>
      <c r="Q21" s="2"/>
    </row>
    <row r="22" customFormat="false" ht="15" hidden="false" customHeight="false" outlineLevel="0" collapsed="false">
      <c r="A22" s="5" t="n">
        <v>17</v>
      </c>
      <c r="B22" s="5" t="s">
        <v>51</v>
      </c>
      <c r="C22" s="5" t="s">
        <v>52</v>
      </c>
      <c r="D22" s="6" t="s">
        <v>19</v>
      </c>
      <c r="E22" s="5" t="s">
        <v>20</v>
      </c>
      <c r="F22" s="7" t="n">
        <v>42886</v>
      </c>
      <c r="G22" s="5" t="n">
        <f aca="false">F22-$F$3</f>
        <v>16</v>
      </c>
      <c r="H22" s="9" t="s">
        <v>39</v>
      </c>
      <c r="I22" s="10" t="n">
        <v>42870</v>
      </c>
      <c r="J22" s="10" t="n">
        <v>42870</v>
      </c>
      <c r="K22" s="10" t="n">
        <v>42870</v>
      </c>
      <c r="L22" s="11" t="n">
        <v>5000000</v>
      </c>
      <c r="M22" s="12" t="n">
        <v>498590500</v>
      </c>
      <c r="N22" s="13" t="n">
        <v>99.7181</v>
      </c>
      <c r="O22" s="14" t="n">
        <v>0.06449024</v>
      </c>
      <c r="P22" s="6" t="s">
        <v>22</v>
      </c>
      <c r="Q22" s="2"/>
    </row>
    <row r="23" customFormat="false" ht="15" hidden="false" customHeight="false" outlineLevel="0" collapsed="false">
      <c r="A23" s="5" t="n">
        <v>18</v>
      </c>
      <c r="B23" s="5" t="s">
        <v>36</v>
      </c>
      <c r="C23" s="5" t="s">
        <v>37</v>
      </c>
      <c r="D23" s="6" t="s">
        <v>19</v>
      </c>
      <c r="E23" s="5" t="s">
        <v>20</v>
      </c>
      <c r="F23" s="7" t="n">
        <v>42871</v>
      </c>
      <c r="G23" s="5" t="n">
        <f aca="false">F23-$F$3</f>
        <v>1</v>
      </c>
      <c r="H23" s="9" t="s">
        <v>39</v>
      </c>
      <c r="I23" s="10" t="n">
        <v>42870</v>
      </c>
      <c r="J23" s="10" t="n">
        <v>42870</v>
      </c>
      <c r="K23" s="10" t="n">
        <v>42870</v>
      </c>
      <c r="L23" s="11" t="n">
        <v>31797931</v>
      </c>
      <c r="M23" s="12" t="n">
        <v>31792552.01</v>
      </c>
      <c r="N23" s="13" t="n">
        <v>99.98308385</v>
      </c>
      <c r="O23" s="14" t="n">
        <v>0.0617543925</v>
      </c>
      <c r="P23" s="6" t="s">
        <v>22</v>
      </c>
      <c r="Q23" s="2"/>
    </row>
    <row r="24" customFormat="false" ht="15" hidden="false" customHeight="false" outlineLevel="0" collapsed="false">
      <c r="A24" s="5" t="n">
        <v>19</v>
      </c>
      <c r="B24" s="5" t="s">
        <v>36</v>
      </c>
      <c r="C24" s="5" t="s">
        <v>37</v>
      </c>
      <c r="D24" s="6" t="s">
        <v>19</v>
      </c>
      <c r="E24" s="5" t="s">
        <v>53</v>
      </c>
      <c r="F24" s="7" t="n">
        <v>42871</v>
      </c>
      <c r="G24" s="5" t="n">
        <f aca="false">F24-$F$3</f>
        <v>1</v>
      </c>
      <c r="H24" s="9" t="s">
        <v>39</v>
      </c>
      <c r="I24" s="10" t="n">
        <v>42870</v>
      </c>
      <c r="J24" s="10" t="n">
        <v>42870</v>
      </c>
      <c r="K24" s="10" t="n">
        <v>42870</v>
      </c>
      <c r="L24" s="11" t="n">
        <v>1749479</v>
      </c>
      <c r="M24" s="12" t="n">
        <v>1749183.06</v>
      </c>
      <c r="N24" s="13" t="n">
        <v>99.98308385</v>
      </c>
      <c r="O24" s="14" t="n">
        <v>0.0617543925</v>
      </c>
      <c r="P24" s="6" t="s">
        <v>22</v>
      </c>
      <c r="Q24" s="2"/>
    </row>
    <row r="25" customFormat="false" ht="15" hidden="false" customHeight="false" outlineLevel="0" collapsed="false">
      <c r="A25" s="5" t="n">
        <v>20</v>
      </c>
      <c r="B25" s="5" t="s">
        <v>36</v>
      </c>
      <c r="C25" s="5" t="s">
        <v>37</v>
      </c>
      <c r="D25" s="6" t="s">
        <v>19</v>
      </c>
      <c r="E25" s="5" t="s">
        <v>54</v>
      </c>
      <c r="F25" s="7" t="n">
        <v>42871</v>
      </c>
      <c r="G25" s="5" t="n">
        <f aca="false">F25-$F$3</f>
        <v>1</v>
      </c>
      <c r="H25" s="9" t="s">
        <v>39</v>
      </c>
      <c r="I25" s="10" t="n">
        <v>42870</v>
      </c>
      <c r="J25" s="10" t="n">
        <v>42870</v>
      </c>
      <c r="K25" s="10" t="n">
        <v>42870</v>
      </c>
      <c r="L25" s="11" t="n">
        <v>154010193</v>
      </c>
      <c r="M25" s="12" t="n">
        <v>153984140.4</v>
      </c>
      <c r="N25" s="13" t="n">
        <v>99.98308385</v>
      </c>
      <c r="O25" s="14" t="n">
        <v>0.0617543925</v>
      </c>
      <c r="P25" s="6" t="s">
        <v>22</v>
      </c>
      <c r="Q25" s="2"/>
    </row>
    <row r="26" customFormat="false" ht="15" hidden="false" customHeight="false" outlineLevel="0" collapsed="false">
      <c r="A26" s="5" t="n">
        <v>21</v>
      </c>
      <c r="B26" s="5" t="s">
        <v>36</v>
      </c>
      <c r="C26" s="5" t="s">
        <v>37</v>
      </c>
      <c r="D26" s="6" t="s">
        <v>19</v>
      </c>
      <c r="E26" s="5" t="s">
        <v>25</v>
      </c>
      <c r="F26" s="7" t="n">
        <v>42871</v>
      </c>
      <c r="G26" s="5" t="n">
        <f aca="false">F26-$F$3</f>
        <v>1</v>
      </c>
      <c r="H26" s="9" t="s">
        <v>39</v>
      </c>
      <c r="I26" s="10" t="n">
        <v>42870</v>
      </c>
      <c r="J26" s="10" t="n">
        <v>42870</v>
      </c>
      <c r="K26" s="10" t="n">
        <v>42870</v>
      </c>
      <c r="L26" s="11" t="n">
        <v>154886548</v>
      </c>
      <c r="M26" s="12" t="n">
        <v>154860347.16</v>
      </c>
      <c r="N26" s="13" t="n">
        <v>99.98308385</v>
      </c>
      <c r="O26" s="14" t="n">
        <v>0.0617543925</v>
      </c>
      <c r="P26" s="6" t="s">
        <v>22</v>
      </c>
      <c r="Q26" s="2"/>
    </row>
    <row r="27" customFormat="false" ht="15" hidden="false" customHeight="false" outlineLevel="0" collapsed="false">
      <c r="A27" s="5" t="n">
        <v>22</v>
      </c>
      <c r="B27" s="5" t="s">
        <v>36</v>
      </c>
      <c r="C27" s="5" t="s">
        <v>37</v>
      </c>
      <c r="D27" s="6" t="s">
        <v>19</v>
      </c>
      <c r="E27" s="5" t="s">
        <v>55</v>
      </c>
      <c r="F27" s="7" t="n">
        <v>42871</v>
      </c>
      <c r="G27" s="5" t="n">
        <f aca="false">F27-$F$3</f>
        <v>1</v>
      </c>
      <c r="H27" s="9" t="s">
        <v>39</v>
      </c>
      <c r="I27" s="10" t="n">
        <v>42870</v>
      </c>
      <c r="J27" s="10" t="n">
        <v>42870</v>
      </c>
      <c r="K27" s="10" t="n">
        <v>42870</v>
      </c>
      <c r="L27" s="11" t="n">
        <v>8852586</v>
      </c>
      <c r="M27" s="12" t="n">
        <v>8851088.48</v>
      </c>
      <c r="N27" s="13" t="n">
        <v>99.98308385</v>
      </c>
      <c r="O27" s="14" t="n">
        <v>0.0617543925</v>
      </c>
      <c r="P27" s="6" t="s">
        <v>22</v>
      </c>
      <c r="Q27" s="2"/>
    </row>
    <row r="28" s="2" customFormat="true" ht="15" hidden="false" customHeight="false" outlineLevel="0" collapsed="false">
      <c r="A28" s="5" t="n">
        <v>23</v>
      </c>
      <c r="B28" s="5" t="s">
        <v>36</v>
      </c>
      <c r="C28" s="6" t="s">
        <v>37</v>
      </c>
      <c r="D28" s="6" t="s">
        <v>19</v>
      </c>
      <c r="E28" s="5" t="s">
        <v>28</v>
      </c>
      <c r="F28" s="7" t="n">
        <v>42871</v>
      </c>
      <c r="G28" s="5" t="n">
        <f aca="false">F28-$F$3</f>
        <v>1</v>
      </c>
      <c r="H28" s="9" t="s">
        <v>39</v>
      </c>
      <c r="I28" s="10" t="n">
        <v>42870</v>
      </c>
      <c r="J28" s="10" t="n">
        <v>42870</v>
      </c>
      <c r="K28" s="10" t="n">
        <v>42870</v>
      </c>
      <c r="L28" s="11" t="n">
        <v>46178327</v>
      </c>
      <c r="M28" s="12" t="n">
        <v>46170515.4</v>
      </c>
      <c r="N28" s="13" t="n">
        <v>99.98308385</v>
      </c>
      <c r="O28" s="14" t="n">
        <v>0.0617543925</v>
      </c>
      <c r="P28" s="6" t="s">
        <v>22</v>
      </c>
      <c r="Q28" s="18"/>
    </row>
    <row r="29" s="2" customFormat="true" ht="15" hidden="false" customHeight="false" outlineLevel="0" collapsed="false">
      <c r="A29" s="5" t="n">
        <v>24</v>
      </c>
      <c r="B29" s="5" t="s">
        <v>36</v>
      </c>
      <c r="C29" s="6" t="s">
        <v>37</v>
      </c>
      <c r="D29" s="6" t="s">
        <v>19</v>
      </c>
      <c r="E29" s="5" t="s">
        <v>56</v>
      </c>
      <c r="F29" s="7" t="n">
        <v>42871</v>
      </c>
      <c r="G29" s="5" t="n">
        <f aca="false">F29-$F$3</f>
        <v>1</v>
      </c>
      <c r="H29" s="9" t="s">
        <v>39</v>
      </c>
      <c r="I29" s="10" t="n">
        <v>42870</v>
      </c>
      <c r="J29" s="10" t="n">
        <v>42870</v>
      </c>
      <c r="K29" s="10" t="n">
        <v>42870</v>
      </c>
      <c r="L29" s="11" t="n">
        <v>3018816</v>
      </c>
      <c r="M29" s="12" t="n">
        <v>3018305.33</v>
      </c>
      <c r="N29" s="13" t="n">
        <v>99.98308385</v>
      </c>
      <c r="O29" s="14" t="n">
        <v>0.0617543925</v>
      </c>
      <c r="P29" s="6" t="s">
        <v>22</v>
      </c>
      <c r="Q29" s="18"/>
    </row>
    <row r="30" s="2" customFormat="true" ht="15" hidden="false" customHeight="false" outlineLevel="0" collapsed="false">
      <c r="A30" s="5" t="n">
        <v>25</v>
      </c>
      <c r="B30" s="6" t="s">
        <v>49</v>
      </c>
      <c r="C30" s="6" t="s">
        <v>50</v>
      </c>
      <c r="D30" s="6" t="s">
        <v>19</v>
      </c>
      <c r="E30" s="5" t="s">
        <v>57</v>
      </c>
      <c r="F30" s="7" t="n">
        <v>42881</v>
      </c>
      <c r="G30" s="5" t="n">
        <f aca="false">F30-$F$3</f>
        <v>11</v>
      </c>
      <c r="H30" s="9" t="s">
        <v>39</v>
      </c>
      <c r="I30" s="10" t="n">
        <v>42870</v>
      </c>
      <c r="J30" s="10" t="n">
        <v>42870</v>
      </c>
      <c r="K30" s="10" t="n">
        <v>42870</v>
      </c>
      <c r="L30" s="11" t="n">
        <v>1000000</v>
      </c>
      <c r="M30" s="12" t="n">
        <v>99806000</v>
      </c>
      <c r="N30" s="13" t="n">
        <v>99.806</v>
      </c>
      <c r="O30" s="14" t="n">
        <v>0.06449785</v>
      </c>
      <c r="P30" s="6" t="s">
        <v>22</v>
      </c>
      <c r="Q30" s="18"/>
    </row>
    <row r="31" s="2" customFormat="true" ht="15" hidden="false" customHeight="false" outlineLevel="0" collapsed="false">
      <c r="A31" s="5" t="n">
        <v>26</v>
      </c>
      <c r="B31" s="6" t="s">
        <v>58</v>
      </c>
      <c r="C31" s="6" t="s">
        <v>59</v>
      </c>
      <c r="D31" s="6" t="s">
        <v>19</v>
      </c>
      <c r="E31" s="5" t="s">
        <v>57</v>
      </c>
      <c r="F31" s="7" t="n">
        <v>79349</v>
      </c>
      <c r="G31" s="5" t="n">
        <f aca="false">F31-$F$3</f>
        <v>36479</v>
      </c>
      <c r="H31" s="9" t="s">
        <v>39</v>
      </c>
      <c r="I31" s="10" t="n">
        <v>42870</v>
      </c>
      <c r="J31" s="10" t="n">
        <v>42870</v>
      </c>
      <c r="K31" s="10" t="n">
        <v>42870</v>
      </c>
      <c r="L31" s="11" t="n">
        <v>1000000</v>
      </c>
      <c r="M31" s="12" t="n">
        <v>101296179.45</v>
      </c>
      <c r="N31" s="13" t="n">
        <v>100.1607</v>
      </c>
      <c r="O31" s="14" t="n">
        <v>0.091563</v>
      </c>
      <c r="P31" s="6" t="s">
        <v>22</v>
      </c>
      <c r="Q31" s="18"/>
    </row>
    <row r="32" s="2" customFormat="true" ht="15" hidden="false" customHeight="false" outlineLevel="0" collapsed="false">
      <c r="A32" s="5" t="n">
        <v>27</v>
      </c>
      <c r="B32" s="5" t="s">
        <v>36</v>
      </c>
      <c r="C32" s="6" t="s">
        <v>37</v>
      </c>
      <c r="D32" s="6" t="s">
        <v>19</v>
      </c>
      <c r="E32" s="5" t="s">
        <v>57</v>
      </c>
      <c r="F32" s="7" t="n">
        <v>42871</v>
      </c>
      <c r="G32" s="5" t="n">
        <f aca="false">F32-$F$3</f>
        <v>1</v>
      </c>
      <c r="H32" s="9" t="s">
        <v>39</v>
      </c>
      <c r="I32" s="10" t="n">
        <v>42870</v>
      </c>
      <c r="J32" s="10" t="n">
        <v>42870</v>
      </c>
      <c r="K32" s="10" t="n">
        <v>42870</v>
      </c>
      <c r="L32" s="11" t="n">
        <v>402574180</v>
      </c>
      <c r="M32" s="12" t="n">
        <v>402506079.95</v>
      </c>
      <c r="N32" s="13" t="n">
        <v>99.98308385</v>
      </c>
      <c r="O32" s="14" t="n">
        <v>0.0617543925</v>
      </c>
      <c r="P32" s="6" t="s">
        <v>22</v>
      </c>
      <c r="Q32" s="18"/>
    </row>
    <row r="33" s="2" customFormat="true" ht="15" hidden="false" customHeight="false" outlineLevel="0" collapsed="false">
      <c r="A33" s="5" t="n">
        <v>28</v>
      </c>
      <c r="B33" s="5" t="s">
        <v>36</v>
      </c>
      <c r="C33" s="6" t="s">
        <v>37</v>
      </c>
      <c r="D33" s="6" t="s">
        <v>19</v>
      </c>
      <c r="E33" s="5" t="s">
        <v>60</v>
      </c>
      <c r="F33" s="7" t="n">
        <v>42871</v>
      </c>
      <c r="G33" s="5" t="n">
        <f aca="false">F33-$F$3</f>
        <v>1</v>
      </c>
      <c r="H33" s="9" t="s">
        <v>39</v>
      </c>
      <c r="I33" s="10" t="n">
        <v>42870</v>
      </c>
      <c r="J33" s="10" t="n">
        <v>42870</v>
      </c>
      <c r="K33" s="10" t="n">
        <v>42870</v>
      </c>
      <c r="L33" s="11" t="n">
        <v>132945471</v>
      </c>
      <c r="M33" s="12" t="n">
        <v>132922981.74</v>
      </c>
      <c r="N33" s="13" t="n">
        <v>99.98308385</v>
      </c>
      <c r="O33" s="14" t="n">
        <v>0.0617543925</v>
      </c>
      <c r="P33" s="6" t="s">
        <v>22</v>
      </c>
      <c r="Q33" s="18"/>
    </row>
    <row r="34" s="2" customFormat="true" ht="15" hidden="false" customHeight="false" outlineLevel="0" collapsed="false">
      <c r="A34" s="5" t="n">
        <v>29</v>
      </c>
      <c r="B34" s="6" t="s">
        <v>46</v>
      </c>
      <c r="C34" s="6" t="s">
        <v>47</v>
      </c>
      <c r="D34" s="6" t="s">
        <v>19</v>
      </c>
      <c r="E34" s="5" t="s">
        <v>33</v>
      </c>
      <c r="F34" s="7" t="n">
        <v>42902</v>
      </c>
      <c r="G34" s="5" t="n">
        <f aca="false">F34-$F$3</f>
        <v>32</v>
      </c>
      <c r="H34" s="9" t="s">
        <v>39</v>
      </c>
      <c r="I34" s="10" t="n">
        <v>42870</v>
      </c>
      <c r="J34" s="10" t="n">
        <v>42870</v>
      </c>
      <c r="K34" s="10" t="n">
        <v>42870</v>
      </c>
      <c r="L34" s="11" t="n">
        <v>8500000</v>
      </c>
      <c r="M34" s="12" t="n">
        <v>845485650</v>
      </c>
      <c r="N34" s="13" t="n">
        <v>99.46</v>
      </c>
      <c r="O34" s="14" t="n">
        <v>0.0609</v>
      </c>
      <c r="P34" s="6" t="s">
        <v>48</v>
      </c>
    </row>
    <row r="35" s="2" customFormat="true" ht="15" hidden="false" customHeight="false" outlineLevel="0" collapsed="false">
      <c r="A35" s="5" t="n">
        <v>30</v>
      </c>
      <c r="B35" s="6" t="s">
        <v>61</v>
      </c>
      <c r="C35" s="6" t="s">
        <v>62</v>
      </c>
      <c r="D35" s="6" t="s">
        <v>19</v>
      </c>
      <c r="E35" s="5" t="s">
        <v>33</v>
      </c>
      <c r="F35" s="7" t="n">
        <v>42891</v>
      </c>
      <c r="G35" s="5" t="n">
        <f aca="false">F35-$F$3</f>
        <v>21</v>
      </c>
      <c r="H35" s="9" t="s">
        <v>39</v>
      </c>
      <c r="I35" s="10" t="n">
        <v>42870</v>
      </c>
      <c r="J35" s="10" t="n">
        <v>42870</v>
      </c>
      <c r="K35" s="10" t="n">
        <v>42870</v>
      </c>
      <c r="L35" s="11" t="n">
        <v>2500000</v>
      </c>
      <c r="M35" s="12" t="n">
        <v>249090000</v>
      </c>
      <c r="N35" s="6" t="n">
        <v>99.636</v>
      </c>
      <c r="O35" s="14" t="n">
        <v>0.0634978</v>
      </c>
      <c r="P35" s="6" t="s">
        <v>22</v>
      </c>
    </row>
    <row r="36" s="2" customFormat="true" ht="15" hidden="false" customHeight="false" outlineLevel="0" collapsed="false">
      <c r="A36" s="5" t="n">
        <v>31</v>
      </c>
      <c r="B36" s="6" t="s">
        <v>61</v>
      </c>
      <c r="C36" s="6" t="s">
        <v>62</v>
      </c>
      <c r="D36" s="6" t="s">
        <v>19</v>
      </c>
      <c r="E36" s="5" t="s">
        <v>33</v>
      </c>
      <c r="F36" s="7" t="n">
        <v>42891</v>
      </c>
      <c r="G36" s="5" t="n">
        <f aca="false">F36-$F$3</f>
        <v>21</v>
      </c>
      <c r="H36" s="9" t="s">
        <v>39</v>
      </c>
      <c r="I36" s="10" t="n">
        <v>42870</v>
      </c>
      <c r="J36" s="10" t="n">
        <v>42870</v>
      </c>
      <c r="K36" s="10" t="n">
        <v>42870</v>
      </c>
      <c r="L36" s="11" t="n">
        <v>2500000</v>
      </c>
      <c r="M36" s="12" t="n">
        <v>249087500</v>
      </c>
      <c r="N36" s="6" t="n">
        <v>99.636</v>
      </c>
      <c r="O36" s="14" t="n">
        <v>0.0634978</v>
      </c>
      <c r="P36" s="6" t="s">
        <v>22</v>
      </c>
    </row>
    <row r="37" s="2" customFormat="true" ht="15" hidden="false" customHeight="false" outlineLevel="0" collapsed="false">
      <c r="A37" s="5" t="n">
        <v>32</v>
      </c>
      <c r="B37" s="5" t="s">
        <v>36</v>
      </c>
      <c r="C37" s="6" t="s">
        <v>37</v>
      </c>
      <c r="D37" s="6" t="s">
        <v>19</v>
      </c>
      <c r="E37" s="5" t="s">
        <v>33</v>
      </c>
      <c r="F37" s="7" t="n">
        <v>42871</v>
      </c>
      <c r="G37" s="5" t="n">
        <f aca="false">F37-$F$3</f>
        <v>1</v>
      </c>
      <c r="H37" s="9" t="s">
        <v>39</v>
      </c>
      <c r="I37" s="10" t="n">
        <v>42870</v>
      </c>
      <c r="J37" s="10" t="n">
        <v>42870</v>
      </c>
      <c r="K37" s="10" t="n">
        <v>42870</v>
      </c>
      <c r="L37" s="11" t="n">
        <v>224725914</v>
      </c>
      <c r="M37" s="12" t="n">
        <v>224687899.03</v>
      </c>
      <c r="N37" s="13" t="n">
        <v>99.98308385</v>
      </c>
      <c r="O37" s="14" t="n">
        <v>0.0617543925</v>
      </c>
      <c r="P37" s="19" t="s">
        <v>22</v>
      </c>
      <c r="Q37" s="18"/>
    </row>
    <row r="39" customFormat="false" ht="15" hidden="false" customHeight="false" outlineLevel="0" collapsed="false">
      <c r="A39" s="1" t="s">
        <v>63</v>
      </c>
      <c r="H39"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80</v>
      </c>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162</v>
      </c>
      <c r="C6" s="5" t="s">
        <v>163</v>
      </c>
      <c r="D6" s="6" t="s">
        <v>19</v>
      </c>
      <c r="E6" s="5" t="s">
        <v>40</v>
      </c>
      <c r="F6" s="7" t="n">
        <v>46522</v>
      </c>
      <c r="G6" s="5" t="n">
        <f aca="false">F6-$F$3</f>
        <v>3642</v>
      </c>
      <c r="H6" s="9" t="s">
        <v>21</v>
      </c>
      <c r="I6" s="10" t="n">
        <v>42879</v>
      </c>
      <c r="J6" s="10" t="n">
        <v>42879</v>
      </c>
      <c r="K6" s="10" t="n">
        <v>42880</v>
      </c>
      <c r="L6" s="11" t="n">
        <v>150000</v>
      </c>
      <c r="M6" s="12" t="n">
        <v>15151292</v>
      </c>
      <c r="N6" s="13" t="n">
        <v>100.82</v>
      </c>
      <c r="O6" s="14" t="n">
        <v>0.066757</v>
      </c>
      <c r="P6" s="5" t="s">
        <v>22</v>
      </c>
      <c r="R6" s="15"/>
    </row>
    <row r="7" customFormat="false" ht="15" hidden="false" customHeight="false" outlineLevel="0" collapsed="false">
      <c r="A7" s="5" t="n">
        <v>2</v>
      </c>
      <c r="B7" s="5" t="s">
        <v>164</v>
      </c>
      <c r="C7" s="5" t="s">
        <v>165</v>
      </c>
      <c r="D7" s="6" t="s">
        <v>19</v>
      </c>
      <c r="E7" s="5" t="s">
        <v>40</v>
      </c>
      <c r="F7" s="7" t="n">
        <v>47478</v>
      </c>
      <c r="G7" s="5" t="n">
        <f aca="false">F7-$F$3</f>
        <v>4598</v>
      </c>
      <c r="H7" s="9" t="s">
        <v>21</v>
      </c>
      <c r="I7" s="10" t="n">
        <v>42879</v>
      </c>
      <c r="J7" s="10" t="n">
        <v>42879</v>
      </c>
      <c r="K7" s="10" t="n">
        <v>42880</v>
      </c>
      <c r="L7" s="11" t="n">
        <v>150000</v>
      </c>
      <c r="M7" s="12" t="n">
        <v>15336046</v>
      </c>
      <c r="N7" s="13" t="n">
        <v>99.43</v>
      </c>
      <c r="O7" s="14" t="n">
        <v>0.069682</v>
      </c>
      <c r="P7" s="5" t="s">
        <v>22</v>
      </c>
    </row>
    <row r="8" customFormat="false" ht="15" hidden="false" customHeight="false" outlineLevel="0" collapsed="false">
      <c r="A8" s="5" t="n">
        <v>3</v>
      </c>
      <c r="B8" s="5" t="s">
        <v>162</v>
      </c>
      <c r="C8" s="5" t="s">
        <v>163</v>
      </c>
      <c r="D8" s="6" t="s">
        <v>19</v>
      </c>
      <c r="E8" s="5" t="s">
        <v>44</v>
      </c>
      <c r="F8" s="7" t="n">
        <v>46522</v>
      </c>
      <c r="G8" s="5" t="n">
        <f aca="false">F8-$F$3</f>
        <v>3642</v>
      </c>
      <c r="H8" s="9" t="s">
        <v>21</v>
      </c>
      <c r="I8" s="10" t="n">
        <v>42879</v>
      </c>
      <c r="J8" s="10" t="n">
        <v>42879</v>
      </c>
      <c r="K8" s="10" t="n">
        <v>42880</v>
      </c>
      <c r="L8" s="11" t="n">
        <v>100000</v>
      </c>
      <c r="M8" s="12" t="n">
        <v>10100861</v>
      </c>
      <c r="N8" s="13" t="n">
        <v>100.82</v>
      </c>
      <c r="O8" s="14" t="n">
        <v>0.066757</v>
      </c>
      <c r="P8" s="5" t="s">
        <v>22</v>
      </c>
    </row>
    <row r="9" customFormat="false" ht="15" hidden="false" customHeight="false" outlineLevel="0" collapsed="false">
      <c r="A9" s="5" t="n">
        <v>4</v>
      </c>
      <c r="B9" s="5" t="s">
        <v>164</v>
      </c>
      <c r="C9" s="5" t="s">
        <v>165</v>
      </c>
      <c r="D9" s="6" t="s">
        <v>19</v>
      </c>
      <c r="E9" s="5" t="s">
        <v>44</v>
      </c>
      <c r="F9" s="7" t="n">
        <v>47478</v>
      </c>
      <c r="G9" s="5" t="n">
        <f aca="false">F9-$F$3</f>
        <v>4598</v>
      </c>
      <c r="H9" s="9" t="s">
        <v>21</v>
      </c>
      <c r="I9" s="10" t="n">
        <v>42879</v>
      </c>
      <c r="J9" s="10" t="n">
        <v>42879</v>
      </c>
      <c r="K9" s="10" t="n">
        <v>42880</v>
      </c>
      <c r="L9" s="11" t="n">
        <v>100000</v>
      </c>
      <c r="M9" s="12" t="n">
        <v>10224031</v>
      </c>
      <c r="N9" s="13" t="n">
        <v>99.43</v>
      </c>
      <c r="O9" s="14" t="n">
        <v>0.069682</v>
      </c>
      <c r="P9" s="5" t="s">
        <v>22</v>
      </c>
    </row>
    <row r="10" customFormat="false" ht="15" hidden="false" customHeight="false" outlineLevel="0" collapsed="false">
      <c r="A10" s="5" t="n">
        <v>5</v>
      </c>
      <c r="B10" s="5" t="s">
        <v>95</v>
      </c>
      <c r="C10" s="5" t="s">
        <v>96</v>
      </c>
      <c r="D10" s="6" t="s">
        <v>19</v>
      </c>
      <c r="E10" s="5" t="s">
        <v>20</v>
      </c>
      <c r="F10" s="7" t="n">
        <v>42950</v>
      </c>
      <c r="G10" s="5" t="n">
        <f aca="false">F10-$F$3</f>
        <v>70</v>
      </c>
      <c r="H10" s="9" t="s">
        <v>21</v>
      </c>
      <c r="I10" s="10" t="n">
        <v>42879</v>
      </c>
      <c r="J10" s="10" t="n">
        <v>42879</v>
      </c>
      <c r="K10" s="10" t="n">
        <v>42880</v>
      </c>
      <c r="L10" s="11" t="n">
        <v>5000000</v>
      </c>
      <c r="M10" s="12" t="n">
        <v>494101000</v>
      </c>
      <c r="N10" s="13" t="n">
        <v>98.8202</v>
      </c>
      <c r="O10" s="14" t="n">
        <v>0.062253</v>
      </c>
      <c r="P10" s="5" t="s">
        <v>22</v>
      </c>
    </row>
    <row r="11" customFormat="false" ht="15" hidden="false" customHeight="false" outlineLevel="0" collapsed="false">
      <c r="A11" s="5" t="n">
        <v>6</v>
      </c>
      <c r="B11" s="5" t="s">
        <v>166</v>
      </c>
      <c r="C11" s="5" t="s">
        <v>167</v>
      </c>
      <c r="D11" s="6" t="s">
        <v>19</v>
      </c>
      <c r="E11" s="16" t="s">
        <v>20</v>
      </c>
      <c r="F11" s="7" t="n">
        <v>42971</v>
      </c>
      <c r="G11" s="5" t="n">
        <f aca="false">F11-$F$3</f>
        <v>91</v>
      </c>
      <c r="H11" s="9" t="s">
        <v>21</v>
      </c>
      <c r="I11" s="10" t="n">
        <v>42879</v>
      </c>
      <c r="J11" s="10" t="n">
        <v>42879</v>
      </c>
      <c r="K11" s="10" t="n">
        <v>42880</v>
      </c>
      <c r="L11" s="11" t="n">
        <v>2500000</v>
      </c>
      <c r="M11" s="12" t="n">
        <v>246164250</v>
      </c>
      <c r="N11" s="13" t="n">
        <v>98.4657</v>
      </c>
      <c r="O11" s="14" t="n">
        <v>0.0625</v>
      </c>
      <c r="P11" s="5" t="s">
        <v>22</v>
      </c>
    </row>
    <row r="12" customFormat="false" ht="15" hidden="false" customHeight="false" outlineLevel="0" collapsed="false">
      <c r="A12" s="5" t="n">
        <v>7</v>
      </c>
      <c r="B12" s="5" t="s">
        <v>166</v>
      </c>
      <c r="C12" s="5" t="s">
        <v>167</v>
      </c>
      <c r="D12" s="6" t="s">
        <v>19</v>
      </c>
      <c r="E12" s="16" t="s">
        <v>20</v>
      </c>
      <c r="F12" s="7" t="n">
        <v>42971</v>
      </c>
      <c r="G12" s="5" t="n">
        <f aca="false">F12-$F$3</f>
        <v>91</v>
      </c>
      <c r="H12" s="9" t="s">
        <v>21</v>
      </c>
      <c r="I12" s="10" t="n">
        <v>42879</v>
      </c>
      <c r="J12" s="10" t="n">
        <v>42879</v>
      </c>
      <c r="K12" s="10" t="n">
        <v>42880</v>
      </c>
      <c r="L12" s="11" t="n">
        <v>2500000</v>
      </c>
      <c r="M12" s="12" t="n">
        <v>246150000</v>
      </c>
      <c r="N12" s="13" t="n">
        <v>98.46</v>
      </c>
      <c r="O12" s="14" t="n">
        <v>0.062735</v>
      </c>
      <c r="P12" s="5" t="s">
        <v>22</v>
      </c>
    </row>
    <row r="13" customFormat="false" ht="15" hidden="false" customHeight="false" outlineLevel="0" collapsed="false">
      <c r="A13" s="5" t="n">
        <v>8</v>
      </c>
      <c r="B13" s="5" t="s">
        <v>162</v>
      </c>
      <c r="C13" s="5" t="s">
        <v>163</v>
      </c>
      <c r="D13" s="6" t="s">
        <v>19</v>
      </c>
      <c r="E13" s="8" t="s">
        <v>25</v>
      </c>
      <c r="F13" s="7" t="n">
        <v>46522</v>
      </c>
      <c r="G13" s="5" t="n">
        <f aca="false">F13-$F$3</f>
        <v>3642</v>
      </c>
      <c r="H13" s="9" t="s">
        <v>21</v>
      </c>
      <c r="I13" s="10" t="n">
        <v>42879</v>
      </c>
      <c r="J13" s="10" t="n">
        <v>42879</v>
      </c>
      <c r="K13" s="10" t="n">
        <v>42880</v>
      </c>
      <c r="L13" s="11" t="n">
        <v>250000</v>
      </c>
      <c r="M13" s="12" t="n">
        <v>25252153</v>
      </c>
      <c r="N13" s="13" t="n">
        <v>100.82</v>
      </c>
      <c r="O13" s="14" t="n">
        <v>0.066757</v>
      </c>
      <c r="P13" s="5" t="s">
        <v>22</v>
      </c>
    </row>
    <row r="14" customFormat="false" ht="15" hidden="false" customHeight="false" outlineLevel="0" collapsed="false">
      <c r="A14" s="5" t="n">
        <v>9</v>
      </c>
      <c r="B14" s="5" t="s">
        <v>164</v>
      </c>
      <c r="C14" s="5" t="s">
        <v>165</v>
      </c>
      <c r="D14" s="6" t="s">
        <v>19</v>
      </c>
      <c r="E14" s="8" t="s">
        <v>25</v>
      </c>
      <c r="F14" s="7" t="n">
        <v>47478</v>
      </c>
      <c r="G14" s="5" t="n">
        <f aca="false">F14-$F$3</f>
        <v>4598</v>
      </c>
      <c r="H14" s="9" t="s">
        <v>21</v>
      </c>
      <c r="I14" s="10" t="n">
        <v>42879</v>
      </c>
      <c r="J14" s="10" t="n">
        <v>42879</v>
      </c>
      <c r="K14" s="10" t="n">
        <v>42880</v>
      </c>
      <c r="L14" s="11" t="n">
        <v>250000</v>
      </c>
      <c r="M14" s="12" t="n">
        <v>25560076</v>
      </c>
      <c r="N14" s="13" t="n">
        <v>99.43</v>
      </c>
      <c r="O14" s="14" t="n">
        <v>0.069682</v>
      </c>
      <c r="P14" s="5" t="s">
        <v>22</v>
      </c>
    </row>
    <row r="15" customFormat="false" ht="15" hidden="false" customHeight="false" outlineLevel="0" collapsed="false">
      <c r="A15" s="5" t="n">
        <v>10</v>
      </c>
      <c r="B15" s="5" t="s">
        <v>168</v>
      </c>
      <c r="C15" s="5" t="s">
        <v>169</v>
      </c>
      <c r="D15" s="6" t="s">
        <v>19</v>
      </c>
      <c r="E15" s="5" t="s">
        <v>33</v>
      </c>
      <c r="F15" s="7" t="n">
        <v>43449</v>
      </c>
      <c r="G15" s="5" t="n">
        <f aca="false">F15-$F$3</f>
        <v>569</v>
      </c>
      <c r="H15" s="9" t="s">
        <v>21</v>
      </c>
      <c r="I15" s="10" t="n">
        <v>42879</v>
      </c>
      <c r="J15" s="10" t="n">
        <v>42879</v>
      </c>
      <c r="K15" s="10" t="n">
        <v>42880</v>
      </c>
      <c r="L15" s="11" t="n">
        <v>100</v>
      </c>
      <c r="M15" s="12" t="n">
        <v>107609330.14</v>
      </c>
      <c r="N15" s="13" t="n">
        <v>103.3357</v>
      </c>
      <c r="O15" s="14" t="n">
        <v>0.073</v>
      </c>
      <c r="P15" s="5" t="s">
        <v>22</v>
      </c>
    </row>
    <row r="16" customFormat="false" ht="15" hidden="false" customHeight="false" outlineLevel="0" collapsed="false">
      <c r="A16" s="5" t="n">
        <v>11</v>
      </c>
      <c r="B16" s="5" t="s">
        <v>170</v>
      </c>
      <c r="C16" s="5" t="s">
        <v>171</v>
      </c>
      <c r="D16" s="6" t="s">
        <v>19</v>
      </c>
      <c r="E16" s="5" t="s">
        <v>33</v>
      </c>
      <c r="F16" s="7" t="n">
        <v>44057</v>
      </c>
      <c r="G16" s="5" t="n">
        <f aca="false">F16-$F$3</f>
        <v>1177</v>
      </c>
      <c r="H16" s="9" t="s">
        <v>21</v>
      </c>
      <c r="I16" s="10" t="n">
        <v>42879</v>
      </c>
      <c r="J16" s="10" t="n">
        <v>42879</v>
      </c>
      <c r="K16" s="10" t="n">
        <v>42880</v>
      </c>
      <c r="L16" s="11" t="n">
        <v>50</v>
      </c>
      <c r="M16" s="12" t="n">
        <v>53200536.3</v>
      </c>
      <c r="N16" s="13" t="n">
        <v>102.7091</v>
      </c>
      <c r="O16" s="14" t="n">
        <v>0.073837</v>
      </c>
      <c r="P16" s="5" t="s">
        <v>22</v>
      </c>
    </row>
    <row r="17" customFormat="false" ht="15" hidden="false" customHeight="false" outlineLevel="0" collapsed="false">
      <c r="A17" s="5" t="n">
        <v>12</v>
      </c>
      <c r="B17" s="5" t="s">
        <v>172</v>
      </c>
      <c r="C17" s="5" t="s">
        <v>173</v>
      </c>
      <c r="D17" s="6" t="s">
        <v>19</v>
      </c>
      <c r="E17" s="5" t="s">
        <v>33</v>
      </c>
      <c r="F17" s="7" t="n">
        <v>44347</v>
      </c>
      <c r="G17" s="5" t="n">
        <f aca="false">F17-$F$3</f>
        <v>1467</v>
      </c>
      <c r="H17" s="9" t="s">
        <v>21</v>
      </c>
      <c r="I17" s="10" t="n">
        <v>42879</v>
      </c>
      <c r="J17" s="10" t="n">
        <v>42879</v>
      </c>
      <c r="K17" s="10" t="n">
        <v>42880</v>
      </c>
      <c r="L17" s="11" t="n">
        <v>100</v>
      </c>
      <c r="M17" s="12" t="n">
        <v>109283767.12</v>
      </c>
      <c r="N17" s="13" t="n">
        <v>108.235</v>
      </c>
      <c r="O17" s="14" t="n">
        <v>0.072968</v>
      </c>
      <c r="P17" s="5" t="s">
        <v>22</v>
      </c>
    </row>
    <row r="18" customFormat="false" ht="15" hidden="false" customHeight="false" outlineLevel="0" collapsed="false">
      <c r="A18" s="5" t="n">
        <v>13</v>
      </c>
      <c r="B18" s="5" t="s">
        <v>36</v>
      </c>
      <c r="C18" s="5" t="s">
        <v>37</v>
      </c>
      <c r="D18" s="6" t="s">
        <v>19</v>
      </c>
      <c r="E18" s="5" t="s">
        <v>38</v>
      </c>
      <c r="F18" s="7" t="n">
        <v>42881</v>
      </c>
      <c r="G18" s="5" t="n">
        <f aca="false">F18-$F$3</f>
        <v>1</v>
      </c>
      <c r="H18" s="9" t="s">
        <v>39</v>
      </c>
      <c r="I18" s="10" t="n">
        <v>42880</v>
      </c>
      <c r="J18" s="10" t="n">
        <v>42880</v>
      </c>
      <c r="K18" s="10" t="n">
        <v>42880</v>
      </c>
      <c r="L18" s="11" t="n">
        <v>40599611</v>
      </c>
      <c r="M18" s="12" t="n">
        <v>40592944.72</v>
      </c>
      <c r="N18" s="13" t="n">
        <v>99.98358043</v>
      </c>
      <c r="O18" s="14" t="n">
        <v>0.0599412764</v>
      </c>
      <c r="P18" s="5" t="s">
        <v>22</v>
      </c>
    </row>
    <row r="19" customFormat="false" ht="15" hidden="false" customHeight="false" outlineLevel="0" collapsed="false">
      <c r="A19" s="5" t="n">
        <v>14</v>
      </c>
      <c r="B19" s="5" t="s">
        <v>36</v>
      </c>
      <c r="C19" s="5" t="s">
        <v>37</v>
      </c>
      <c r="D19" s="6" t="s">
        <v>19</v>
      </c>
      <c r="E19" s="5" t="s">
        <v>40</v>
      </c>
      <c r="F19" s="7" t="n">
        <v>42881</v>
      </c>
      <c r="G19" s="5" t="n">
        <f aca="false">F19-$F$3</f>
        <v>1</v>
      </c>
      <c r="H19" s="9" t="s">
        <v>39</v>
      </c>
      <c r="I19" s="10" t="n">
        <v>42880</v>
      </c>
      <c r="J19" s="10" t="n">
        <v>42880</v>
      </c>
      <c r="K19" s="10" t="n">
        <v>42880</v>
      </c>
      <c r="L19" s="11" t="n">
        <v>186810500</v>
      </c>
      <c r="M19" s="12" t="n">
        <v>186779826.52</v>
      </c>
      <c r="N19" s="13" t="n">
        <v>99.98358043</v>
      </c>
      <c r="O19" s="14" t="n">
        <v>0.0599412764</v>
      </c>
      <c r="P19" s="5" t="s">
        <v>22</v>
      </c>
    </row>
    <row r="20" customFormat="false" ht="15" hidden="false" customHeight="false" outlineLevel="0" collapsed="false">
      <c r="A20" s="5" t="n">
        <v>15</v>
      </c>
      <c r="B20" s="5" t="s">
        <v>36</v>
      </c>
      <c r="C20" s="5" t="s">
        <v>37</v>
      </c>
      <c r="D20" s="6" t="s">
        <v>19</v>
      </c>
      <c r="E20" s="5" t="s">
        <v>41</v>
      </c>
      <c r="F20" s="7" t="n">
        <v>42881</v>
      </c>
      <c r="G20" s="5" t="n">
        <f aca="false">F20-$F$3</f>
        <v>1</v>
      </c>
      <c r="H20" s="9" t="s">
        <v>39</v>
      </c>
      <c r="I20" s="10" t="n">
        <v>42880</v>
      </c>
      <c r="J20" s="10" t="n">
        <v>42880</v>
      </c>
      <c r="K20" s="10" t="n">
        <v>42880</v>
      </c>
      <c r="L20" s="11" t="n">
        <v>229858</v>
      </c>
      <c r="M20" s="12" t="n">
        <v>229820.26</v>
      </c>
      <c r="N20" s="13" t="n">
        <v>99.98358043</v>
      </c>
      <c r="O20" s="14" t="n">
        <v>0.0599412764</v>
      </c>
      <c r="P20" s="5" t="s">
        <v>22</v>
      </c>
    </row>
    <row r="21" customFormat="false" ht="15" hidden="false" customHeight="false" outlineLevel="0" collapsed="false">
      <c r="A21" s="5" t="n">
        <v>16</v>
      </c>
      <c r="B21" s="5" t="s">
        <v>36</v>
      </c>
      <c r="C21" s="5" t="s">
        <v>37</v>
      </c>
      <c r="D21" s="6" t="s">
        <v>19</v>
      </c>
      <c r="E21" s="5" t="s">
        <v>42</v>
      </c>
      <c r="F21" s="7" t="n">
        <v>42881</v>
      </c>
      <c r="G21" s="5" t="n">
        <f aca="false">F21-$F$3</f>
        <v>1</v>
      </c>
      <c r="H21" s="9" t="s">
        <v>39</v>
      </c>
      <c r="I21" s="10" t="n">
        <v>42880</v>
      </c>
      <c r="J21" s="10" t="n">
        <v>42880</v>
      </c>
      <c r="K21" s="10" t="n">
        <v>42880</v>
      </c>
      <c r="L21" s="11" t="n">
        <v>633920</v>
      </c>
      <c r="M21" s="12" t="n">
        <v>633815.91</v>
      </c>
      <c r="N21" s="13" t="n">
        <v>99.98358043</v>
      </c>
      <c r="O21" s="14" t="n">
        <v>0.0599412764</v>
      </c>
      <c r="P21" s="5" t="s">
        <v>22</v>
      </c>
    </row>
    <row r="22" customFormat="false" ht="15" hidden="false" customHeight="false" outlineLevel="0" collapsed="false">
      <c r="A22" s="5" t="n">
        <v>17</v>
      </c>
      <c r="B22" s="5" t="s">
        <v>36</v>
      </c>
      <c r="C22" s="5" t="s">
        <v>37</v>
      </c>
      <c r="D22" s="6" t="s">
        <v>19</v>
      </c>
      <c r="E22" s="5" t="s">
        <v>43</v>
      </c>
      <c r="F22" s="7" t="n">
        <v>42881</v>
      </c>
      <c r="G22" s="5" t="n">
        <f aca="false">F22-$F$3</f>
        <v>1</v>
      </c>
      <c r="H22" s="9" t="s">
        <v>39</v>
      </c>
      <c r="I22" s="10" t="n">
        <v>42880</v>
      </c>
      <c r="J22" s="10" t="n">
        <v>42880</v>
      </c>
      <c r="K22" s="10" t="n">
        <v>42880</v>
      </c>
      <c r="L22" s="11" t="n">
        <v>146906715</v>
      </c>
      <c r="M22" s="12" t="n">
        <v>146882593.55</v>
      </c>
      <c r="N22" s="13" t="n">
        <v>99.98358043</v>
      </c>
      <c r="O22" s="14" t="n">
        <v>0.0599412764</v>
      </c>
      <c r="P22" s="5" t="s">
        <v>22</v>
      </c>
    </row>
    <row r="23" customFormat="false" ht="15" hidden="false" customHeight="false" outlineLevel="0" collapsed="false">
      <c r="A23" s="5" t="n">
        <v>18</v>
      </c>
      <c r="B23" s="5" t="s">
        <v>36</v>
      </c>
      <c r="C23" s="5" t="s">
        <v>37</v>
      </c>
      <c r="D23" s="6" t="s">
        <v>19</v>
      </c>
      <c r="E23" s="5" t="s">
        <v>44</v>
      </c>
      <c r="F23" s="7" t="n">
        <v>42881</v>
      </c>
      <c r="G23" s="5" t="n">
        <f aca="false">F23-$F$3</f>
        <v>1</v>
      </c>
      <c r="H23" s="9" t="s">
        <v>39</v>
      </c>
      <c r="I23" s="10" t="n">
        <v>42880</v>
      </c>
      <c r="J23" s="10" t="n">
        <v>42880</v>
      </c>
      <c r="K23" s="10" t="n">
        <v>42880</v>
      </c>
      <c r="L23" s="11" t="n">
        <v>87920614</v>
      </c>
      <c r="M23" s="12" t="n">
        <v>87906177.81</v>
      </c>
      <c r="N23" s="13" t="n">
        <v>99.98358043</v>
      </c>
      <c r="O23" s="14" t="n">
        <v>0.0599412764</v>
      </c>
      <c r="P23" s="5" t="s">
        <v>22</v>
      </c>
    </row>
    <row r="24" customFormat="false" ht="15" hidden="false" customHeight="false" outlineLevel="0" collapsed="false">
      <c r="A24" s="5" t="n">
        <v>19</v>
      </c>
      <c r="B24" s="5" t="s">
        <v>36</v>
      </c>
      <c r="C24" s="5" t="s">
        <v>37</v>
      </c>
      <c r="D24" s="6" t="s">
        <v>19</v>
      </c>
      <c r="E24" s="5" t="s">
        <v>45</v>
      </c>
      <c r="F24" s="7" t="n">
        <v>42881</v>
      </c>
      <c r="G24" s="5" t="n">
        <f aca="false">F24-$F$3</f>
        <v>1</v>
      </c>
      <c r="H24" s="9" t="s">
        <v>39</v>
      </c>
      <c r="I24" s="10" t="n">
        <v>42880</v>
      </c>
      <c r="J24" s="10" t="n">
        <v>42880</v>
      </c>
      <c r="K24" s="10" t="n">
        <v>42880</v>
      </c>
      <c r="L24" s="11" t="n">
        <v>3906123</v>
      </c>
      <c r="M24" s="12" t="n">
        <v>3905481.63</v>
      </c>
      <c r="N24" s="13" t="n">
        <v>99.98358043</v>
      </c>
      <c r="O24" s="14" t="n">
        <v>0.0599412764</v>
      </c>
      <c r="P24" s="5" t="s">
        <v>22</v>
      </c>
    </row>
    <row r="25" customFormat="false" ht="15" hidden="false" customHeight="false" outlineLevel="0" collapsed="false">
      <c r="A25" s="5" t="n">
        <v>20</v>
      </c>
      <c r="B25" s="5" t="s">
        <v>174</v>
      </c>
      <c r="C25" s="5" t="s">
        <v>175</v>
      </c>
      <c r="D25" s="6" t="s">
        <v>19</v>
      </c>
      <c r="E25" s="5" t="s">
        <v>20</v>
      </c>
      <c r="F25" s="7" t="n">
        <v>42940</v>
      </c>
      <c r="G25" s="5" t="n">
        <f aca="false">F25-$F$3</f>
        <v>60</v>
      </c>
      <c r="H25" s="9" t="s">
        <v>39</v>
      </c>
      <c r="I25" s="10" t="n">
        <v>42880</v>
      </c>
      <c r="J25" s="10" t="n">
        <v>42880</v>
      </c>
      <c r="K25" s="10" t="n">
        <v>42880</v>
      </c>
      <c r="L25" s="11" t="n">
        <v>5000000</v>
      </c>
      <c r="M25" s="12" t="n">
        <v>494111500</v>
      </c>
      <c r="N25" s="13" t="n">
        <v>98.82</v>
      </c>
      <c r="O25" s="14" t="n">
        <v>0.0725</v>
      </c>
      <c r="P25" s="5" t="s">
        <v>22</v>
      </c>
    </row>
    <row r="26" customFormat="false" ht="15" hidden="false" customHeight="false" outlineLevel="0" collapsed="false">
      <c r="A26" s="5" t="n">
        <v>21</v>
      </c>
      <c r="B26" s="5" t="s">
        <v>150</v>
      </c>
      <c r="C26" s="5" t="s">
        <v>151</v>
      </c>
      <c r="D26" s="6" t="s">
        <v>19</v>
      </c>
      <c r="E26" s="5" t="s">
        <v>20</v>
      </c>
      <c r="F26" s="7" t="n">
        <v>42947</v>
      </c>
      <c r="G26" s="5" t="n">
        <f aca="false">F26-$F$3</f>
        <v>67</v>
      </c>
      <c r="H26" s="9" t="s">
        <v>39</v>
      </c>
      <c r="I26" s="10" t="n">
        <v>42880</v>
      </c>
      <c r="J26" s="10" t="n">
        <v>42880</v>
      </c>
      <c r="K26" s="10" t="n">
        <v>42880</v>
      </c>
      <c r="L26" s="11" t="n">
        <v>10000000</v>
      </c>
      <c r="M26" s="12" t="n">
        <v>988371000</v>
      </c>
      <c r="N26" s="13" t="n">
        <v>98.8371</v>
      </c>
      <c r="O26" s="14" t="n">
        <v>0.0641</v>
      </c>
      <c r="P26" s="5" t="s">
        <v>22</v>
      </c>
    </row>
    <row r="27" customFormat="false" ht="15" hidden="false" customHeight="false" outlineLevel="0" collapsed="false">
      <c r="A27" s="5" t="n">
        <v>22</v>
      </c>
      <c r="B27" s="5" t="s">
        <v>36</v>
      </c>
      <c r="C27" s="5" t="s">
        <v>37</v>
      </c>
      <c r="D27" s="6" t="s">
        <v>19</v>
      </c>
      <c r="E27" s="5" t="s">
        <v>53</v>
      </c>
      <c r="F27" s="7" t="n">
        <v>42881</v>
      </c>
      <c r="G27" s="5" t="n">
        <f aca="false">F27-$F$3</f>
        <v>1</v>
      </c>
      <c r="H27" s="9" t="s">
        <v>39</v>
      </c>
      <c r="I27" s="10" t="n">
        <v>42880</v>
      </c>
      <c r="J27" s="10" t="n">
        <v>42880</v>
      </c>
      <c r="K27" s="10" t="n">
        <v>42880</v>
      </c>
      <c r="L27" s="11" t="n">
        <v>3371184</v>
      </c>
      <c r="M27" s="12" t="n">
        <v>3370630.47</v>
      </c>
      <c r="N27" s="13" t="n">
        <v>99.98358043</v>
      </c>
      <c r="O27" s="14" t="n">
        <v>0.0599412764</v>
      </c>
      <c r="P27" s="5" t="s">
        <v>22</v>
      </c>
    </row>
    <row r="28" customFormat="false" ht="15" hidden="false" customHeight="false" outlineLevel="0" collapsed="false">
      <c r="A28" s="5" t="n">
        <v>23</v>
      </c>
      <c r="B28" s="5" t="s">
        <v>36</v>
      </c>
      <c r="C28" s="5" t="s">
        <v>37</v>
      </c>
      <c r="D28" s="6" t="s">
        <v>19</v>
      </c>
      <c r="E28" s="5" t="s">
        <v>54</v>
      </c>
      <c r="F28" s="7" t="n">
        <v>42881</v>
      </c>
      <c r="G28" s="5" t="n">
        <f aca="false">F28-$F$3</f>
        <v>1</v>
      </c>
      <c r="H28" s="9" t="s">
        <v>39</v>
      </c>
      <c r="I28" s="10" t="n">
        <v>42880</v>
      </c>
      <c r="J28" s="10" t="n">
        <v>42880</v>
      </c>
      <c r="K28" s="10" t="n">
        <v>42880</v>
      </c>
      <c r="L28" s="11" t="n">
        <v>83578265</v>
      </c>
      <c r="M28" s="12" t="n">
        <v>83564541.81</v>
      </c>
      <c r="N28" s="13" t="n">
        <v>99.98358043</v>
      </c>
      <c r="O28" s="14" t="n">
        <v>0.0599412764</v>
      </c>
      <c r="P28" s="5" t="s">
        <v>22</v>
      </c>
    </row>
    <row r="29" customFormat="false" ht="15" hidden="false" customHeight="false" outlineLevel="0" collapsed="false">
      <c r="A29" s="5" t="n">
        <v>24</v>
      </c>
      <c r="B29" s="5" t="s">
        <v>36</v>
      </c>
      <c r="C29" s="5" t="s">
        <v>37</v>
      </c>
      <c r="D29" s="6" t="s">
        <v>19</v>
      </c>
      <c r="E29" s="5" t="s">
        <v>25</v>
      </c>
      <c r="F29" s="7" t="n">
        <v>42881</v>
      </c>
      <c r="G29" s="5" t="n">
        <f aca="false">F29-$F$3</f>
        <v>1</v>
      </c>
      <c r="H29" s="9" t="s">
        <v>39</v>
      </c>
      <c r="I29" s="10" t="n">
        <v>42880</v>
      </c>
      <c r="J29" s="10" t="n">
        <v>42880</v>
      </c>
      <c r="K29" s="10" t="n">
        <v>42880</v>
      </c>
      <c r="L29" s="11" t="n">
        <v>162022913</v>
      </c>
      <c r="M29" s="12" t="n">
        <v>161996309.53</v>
      </c>
      <c r="N29" s="13" t="n">
        <v>99.98358043</v>
      </c>
      <c r="O29" s="14" t="n">
        <v>0.0599412764</v>
      </c>
      <c r="P29" s="5" t="s">
        <v>22</v>
      </c>
    </row>
    <row r="30" s="2" customFormat="true" ht="15" hidden="false" customHeight="false" outlineLevel="0" collapsed="false">
      <c r="A30" s="5" t="n">
        <v>25</v>
      </c>
      <c r="B30" s="5" t="s">
        <v>36</v>
      </c>
      <c r="C30" s="6" t="s">
        <v>37</v>
      </c>
      <c r="D30" s="6" t="s">
        <v>19</v>
      </c>
      <c r="E30" s="6" t="s">
        <v>55</v>
      </c>
      <c r="F30" s="42" t="n">
        <v>42881</v>
      </c>
      <c r="G30" s="6" t="n">
        <f aca="false">F30-$F$3</f>
        <v>1</v>
      </c>
      <c r="H30" s="9" t="s">
        <v>39</v>
      </c>
      <c r="I30" s="10" t="n">
        <v>42880</v>
      </c>
      <c r="J30" s="43" t="n">
        <v>42880</v>
      </c>
      <c r="K30" s="43" t="n">
        <v>42880</v>
      </c>
      <c r="L30" s="11" t="n">
        <v>9071152</v>
      </c>
      <c r="M30" s="12" t="n">
        <v>9069662.56</v>
      </c>
      <c r="N30" s="13" t="n">
        <v>99.98358043</v>
      </c>
      <c r="O30" s="14" t="n">
        <v>0.0599412764</v>
      </c>
      <c r="P30" s="5" t="s">
        <v>22</v>
      </c>
      <c r="Q30" s="18"/>
    </row>
    <row r="31" s="2" customFormat="true" ht="15" hidden="false" customHeight="false" outlineLevel="0" collapsed="false">
      <c r="A31" s="5" t="n">
        <v>26</v>
      </c>
      <c r="B31" s="5" t="s">
        <v>36</v>
      </c>
      <c r="C31" s="6" t="s">
        <v>37</v>
      </c>
      <c r="D31" s="6" t="s">
        <v>19</v>
      </c>
      <c r="E31" s="6" t="s">
        <v>28</v>
      </c>
      <c r="F31" s="42" t="n">
        <v>42881</v>
      </c>
      <c r="G31" s="6" t="n">
        <f aca="false">F31-$F$3</f>
        <v>1</v>
      </c>
      <c r="H31" s="9" t="s">
        <v>39</v>
      </c>
      <c r="I31" s="10" t="n">
        <v>42880</v>
      </c>
      <c r="J31" s="43" t="n">
        <v>42880</v>
      </c>
      <c r="K31" s="43" t="n">
        <v>42880</v>
      </c>
      <c r="L31" s="11" t="n">
        <v>162617671</v>
      </c>
      <c r="M31" s="12" t="n">
        <v>162590969.88</v>
      </c>
      <c r="N31" s="13" t="n">
        <v>99.98358043</v>
      </c>
      <c r="O31" s="14" t="n">
        <v>0.0599412764</v>
      </c>
      <c r="P31" s="5" t="s">
        <v>22</v>
      </c>
      <c r="Q31" s="18"/>
    </row>
    <row r="32" s="2" customFormat="true" ht="15" hidden="false" customHeight="false" outlineLevel="0" collapsed="false">
      <c r="A32" s="5" t="n">
        <v>27</v>
      </c>
      <c r="B32" s="6" t="s">
        <v>176</v>
      </c>
      <c r="C32" s="6" t="s">
        <v>177</v>
      </c>
      <c r="D32" s="6" t="s">
        <v>19</v>
      </c>
      <c r="E32" s="6" t="s">
        <v>56</v>
      </c>
      <c r="F32" s="42" t="n">
        <v>43276</v>
      </c>
      <c r="G32" s="6" t="n">
        <f aca="false">F32-$F$3</f>
        <v>396</v>
      </c>
      <c r="H32" s="9" t="s">
        <v>39</v>
      </c>
      <c r="I32" s="10" t="n">
        <v>42880</v>
      </c>
      <c r="J32" s="43" t="n">
        <v>42880</v>
      </c>
      <c r="K32" s="43" t="n">
        <v>42880</v>
      </c>
      <c r="L32" s="11" t="n">
        <v>500000</v>
      </c>
      <c r="M32" s="12" t="n">
        <v>50000000</v>
      </c>
      <c r="N32" s="13" t="n">
        <v>100</v>
      </c>
      <c r="O32" s="14" t="n">
        <v>0.0899</v>
      </c>
      <c r="P32" s="5" t="s">
        <v>22</v>
      </c>
      <c r="Q32" s="18"/>
    </row>
    <row r="33" s="2" customFormat="true" ht="15" hidden="false" customHeight="false" outlineLevel="0" collapsed="false">
      <c r="A33" s="5" t="n">
        <v>28</v>
      </c>
      <c r="B33" s="5" t="s">
        <v>36</v>
      </c>
      <c r="C33" s="6" t="s">
        <v>37</v>
      </c>
      <c r="D33" s="6" t="s">
        <v>19</v>
      </c>
      <c r="E33" s="6" t="s">
        <v>56</v>
      </c>
      <c r="F33" s="42" t="n">
        <v>42881</v>
      </c>
      <c r="G33" s="6" t="n">
        <f aca="false">F33-$F$3</f>
        <v>1</v>
      </c>
      <c r="H33" s="9" t="s">
        <v>39</v>
      </c>
      <c r="I33" s="10" t="n">
        <v>42880</v>
      </c>
      <c r="J33" s="43" t="n">
        <v>42880</v>
      </c>
      <c r="K33" s="43" t="n">
        <v>42880</v>
      </c>
      <c r="L33" s="11" t="n">
        <v>194190955</v>
      </c>
      <c r="M33" s="12" t="n">
        <v>194159069.68</v>
      </c>
      <c r="N33" s="13" t="n">
        <v>99.98358043</v>
      </c>
      <c r="O33" s="14" t="n">
        <v>0.0599412764</v>
      </c>
      <c r="P33" s="5" t="s">
        <v>22</v>
      </c>
      <c r="Q33" s="18"/>
    </row>
    <row r="34" s="2" customFormat="true" ht="15" hidden="false" customHeight="false" outlineLevel="0" collapsed="false">
      <c r="A34" s="5" t="n">
        <v>29</v>
      </c>
      <c r="B34" s="6" t="s">
        <v>176</v>
      </c>
      <c r="C34" s="6" t="s">
        <v>177</v>
      </c>
      <c r="D34" s="6" t="s">
        <v>19</v>
      </c>
      <c r="E34" s="6" t="s">
        <v>57</v>
      </c>
      <c r="F34" s="42" t="n">
        <v>43276</v>
      </c>
      <c r="G34" s="6" t="n">
        <f aca="false">F34-$F$3</f>
        <v>396</v>
      </c>
      <c r="H34" s="9" t="s">
        <v>39</v>
      </c>
      <c r="I34" s="10" t="n">
        <v>42880</v>
      </c>
      <c r="J34" s="43" t="n">
        <v>42880</v>
      </c>
      <c r="K34" s="43" t="n">
        <v>42880</v>
      </c>
      <c r="L34" s="11" t="n">
        <v>1500000</v>
      </c>
      <c r="M34" s="12" t="n">
        <v>150000000</v>
      </c>
      <c r="N34" s="13" t="n">
        <v>100</v>
      </c>
      <c r="O34" s="14" t="n">
        <v>0.0899</v>
      </c>
      <c r="P34" s="5" t="s">
        <v>22</v>
      </c>
      <c r="Q34" s="18"/>
    </row>
    <row r="35" s="2" customFormat="true" ht="15" hidden="false" customHeight="false" outlineLevel="0" collapsed="false">
      <c r="A35" s="5" t="n">
        <v>30</v>
      </c>
      <c r="B35" s="5" t="s">
        <v>36</v>
      </c>
      <c r="C35" s="6" t="s">
        <v>37</v>
      </c>
      <c r="D35" s="6" t="s">
        <v>19</v>
      </c>
      <c r="E35" s="6" t="s">
        <v>57</v>
      </c>
      <c r="F35" s="42" t="n">
        <v>42881</v>
      </c>
      <c r="G35" s="6" t="n">
        <f aca="false">F35-$F$3</f>
        <v>1</v>
      </c>
      <c r="H35" s="9" t="s">
        <v>39</v>
      </c>
      <c r="I35" s="10" t="n">
        <v>42880</v>
      </c>
      <c r="J35" s="43" t="n">
        <v>42880</v>
      </c>
      <c r="K35" s="43" t="n">
        <v>42880</v>
      </c>
      <c r="L35" s="11" t="n">
        <v>18289965</v>
      </c>
      <c r="M35" s="12" t="n">
        <v>18286961.87</v>
      </c>
      <c r="N35" s="13" t="n">
        <v>99.98358043</v>
      </c>
      <c r="O35" s="14" t="n">
        <v>0.0599412764</v>
      </c>
      <c r="P35" s="5" t="s">
        <v>22</v>
      </c>
      <c r="Q35" s="18"/>
    </row>
    <row r="36" s="2" customFormat="true" ht="15" hidden="false" customHeight="false" outlineLevel="0" collapsed="false">
      <c r="A36" s="5" t="n">
        <v>31</v>
      </c>
      <c r="B36" s="5" t="s">
        <v>36</v>
      </c>
      <c r="C36" s="6" t="s">
        <v>37</v>
      </c>
      <c r="D36" s="6" t="s">
        <v>19</v>
      </c>
      <c r="E36" s="6" t="s">
        <v>60</v>
      </c>
      <c r="F36" s="42" t="n">
        <v>42881</v>
      </c>
      <c r="G36" s="6" t="n">
        <f aca="false">F36-$F$3</f>
        <v>1</v>
      </c>
      <c r="H36" s="9" t="s">
        <v>39</v>
      </c>
      <c r="I36" s="10" t="n">
        <v>42880</v>
      </c>
      <c r="J36" s="43" t="n">
        <v>42880</v>
      </c>
      <c r="K36" s="43" t="n">
        <v>42880</v>
      </c>
      <c r="L36" s="11" t="n">
        <v>362124316</v>
      </c>
      <c r="M36" s="12" t="n">
        <v>362064856.74</v>
      </c>
      <c r="N36" s="13" t="n">
        <v>99.98358043</v>
      </c>
      <c r="O36" s="14" t="n">
        <v>0.0599412764</v>
      </c>
      <c r="P36" s="6" t="s">
        <v>22</v>
      </c>
    </row>
    <row r="37" s="2" customFormat="true" ht="15" hidden="false" customHeight="false" outlineLevel="0" collapsed="false">
      <c r="A37" s="5" t="n">
        <v>32</v>
      </c>
      <c r="B37" s="6" t="s">
        <v>178</v>
      </c>
      <c r="C37" s="6" t="s">
        <v>179</v>
      </c>
      <c r="D37" s="6" t="s">
        <v>19</v>
      </c>
      <c r="E37" s="6" t="s">
        <v>33</v>
      </c>
      <c r="F37" s="42" t="n">
        <v>43339</v>
      </c>
      <c r="G37" s="6" t="n">
        <f aca="false">F37-$F$3</f>
        <v>459</v>
      </c>
      <c r="H37" s="9" t="s">
        <v>39</v>
      </c>
      <c r="I37" s="10" t="n">
        <v>42880</v>
      </c>
      <c r="J37" s="43" t="n">
        <v>42880</v>
      </c>
      <c r="K37" s="43" t="n">
        <v>42880</v>
      </c>
      <c r="L37" s="11" t="n">
        <v>200</v>
      </c>
      <c r="M37" s="12" t="n">
        <v>215221350.68</v>
      </c>
      <c r="N37" s="13" t="n">
        <v>100.9091</v>
      </c>
      <c r="O37" s="14" t="n">
        <v>0.0825</v>
      </c>
      <c r="P37" s="6" t="s">
        <v>22</v>
      </c>
    </row>
    <row r="38" s="2" customFormat="true" ht="15" hidden="false" customHeight="false" outlineLevel="0" collapsed="false">
      <c r="A38" s="5" t="n">
        <v>33</v>
      </c>
      <c r="B38" s="6" t="s">
        <v>176</v>
      </c>
      <c r="C38" s="6" t="s">
        <v>177</v>
      </c>
      <c r="D38" s="6" t="s">
        <v>19</v>
      </c>
      <c r="E38" s="6" t="s">
        <v>33</v>
      </c>
      <c r="F38" s="42" t="n">
        <v>43276</v>
      </c>
      <c r="G38" s="6" t="n">
        <f aca="false">F38-$F$3</f>
        <v>396</v>
      </c>
      <c r="H38" s="9" t="s">
        <v>39</v>
      </c>
      <c r="I38" s="10" t="n">
        <v>42880</v>
      </c>
      <c r="J38" s="43" t="n">
        <v>42880</v>
      </c>
      <c r="K38" s="43" t="n">
        <v>42880</v>
      </c>
      <c r="L38" s="11" t="n">
        <v>3000000</v>
      </c>
      <c r="M38" s="12" t="n">
        <v>300000000</v>
      </c>
      <c r="N38" s="13" t="n">
        <v>100</v>
      </c>
      <c r="O38" s="14" t="n">
        <v>0.0899</v>
      </c>
      <c r="P38" s="6" t="s">
        <v>22</v>
      </c>
    </row>
    <row r="39" s="2" customFormat="true" ht="15" hidden="false" customHeight="false" outlineLevel="0" collapsed="false">
      <c r="A39" s="5" t="n">
        <v>34</v>
      </c>
      <c r="B39" s="6" t="s">
        <v>180</v>
      </c>
      <c r="C39" s="6" t="s">
        <v>181</v>
      </c>
      <c r="D39" s="6" t="s">
        <v>19</v>
      </c>
      <c r="E39" s="6" t="s">
        <v>33</v>
      </c>
      <c r="F39" s="42" t="n">
        <v>42884</v>
      </c>
      <c r="G39" s="6" t="n">
        <f aca="false">F39-$F$3</f>
        <v>4</v>
      </c>
      <c r="H39" s="9" t="s">
        <v>39</v>
      </c>
      <c r="I39" s="10" t="n">
        <v>42880</v>
      </c>
      <c r="J39" s="43" t="n">
        <v>42880</v>
      </c>
      <c r="K39" s="43" t="n">
        <v>42880</v>
      </c>
      <c r="L39" s="11" t="n">
        <v>500000</v>
      </c>
      <c r="M39" s="12" t="n">
        <v>49965500</v>
      </c>
      <c r="N39" s="13" t="n">
        <v>99.931</v>
      </c>
      <c r="O39" s="14" t="n">
        <v>0.063006</v>
      </c>
      <c r="P39" s="6" t="s">
        <v>22</v>
      </c>
      <c r="Q39" s="18"/>
    </row>
    <row r="40" s="2" customFormat="true" ht="15" hidden="false" customHeight="false" outlineLevel="0" collapsed="false">
      <c r="A40" s="5" t="n">
        <v>35</v>
      </c>
      <c r="B40" s="5" t="s">
        <v>36</v>
      </c>
      <c r="C40" s="6" t="s">
        <v>37</v>
      </c>
      <c r="D40" s="6" t="s">
        <v>19</v>
      </c>
      <c r="E40" s="44" t="s">
        <v>33</v>
      </c>
      <c r="F40" s="42" t="n">
        <v>42881</v>
      </c>
      <c r="G40" s="6" t="n">
        <f aca="false">F40-$F$3</f>
        <v>1</v>
      </c>
      <c r="H40" s="9" t="s">
        <v>39</v>
      </c>
      <c r="I40" s="10" t="n">
        <v>42880</v>
      </c>
      <c r="J40" s="43" t="n">
        <v>42880</v>
      </c>
      <c r="K40" s="43" t="n">
        <v>42880</v>
      </c>
      <c r="L40" s="11" t="n">
        <v>598226238</v>
      </c>
      <c r="M40" s="12" t="n">
        <v>598128011.82</v>
      </c>
      <c r="N40" s="13" t="n">
        <v>99.98358043</v>
      </c>
      <c r="O40" s="14" t="n">
        <v>0.0599412764</v>
      </c>
      <c r="P40" s="6" t="s">
        <v>22</v>
      </c>
      <c r="Q40" s="18"/>
    </row>
    <row r="43" customFormat="false" ht="15" hidden="false" customHeight="false" outlineLevel="0" collapsed="false">
      <c r="A43"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81</v>
      </c>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162</v>
      </c>
      <c r="C6" s="5" t="s">
        <v>163</v>
      </c>
      <c r="D6" s="6" t="s">
        <v>19</v>
      </c>
      <c r="E6" s="5" t="s">
        <v>40</v>
      </c>
      <c r="F6" s="7" t="n">
        <v>46522</v>
      </c>
      <c r="G6" s="5" t="n">
        <f aca="false">F6-$F$3</f>
        <v>3641</v>
      </c>
      <c r="H6" s="9" t="s">
        <v>21</v>
      </c>
      <c r="I6" s="10" t="n">
        <v>42880</v>
      </c>
      <c r="J6" s="10" t="n">
        <v>42880</v>
      </c>
      <c r="K6" s="10" t="n">
        <v>42881</v>
      </c>
      <c r="L6" s="11" t="n">
        <v>150000</v>
      </c>
      <c r="M6" s="12" t="n">
        <v>15161621</v>
      </c>
      <c r="N6" s="13" t="n">
        <v>100.87</v>
      </c>
      <c r="O6" s="14" t="n">
        <v>0.067746</v>
      </c>
      <c r="P6" s="5" t="s">
        <v>22</v>
      </c>
      <c r="R6" s="15"/>
    </row>
    <row r="7" customFormat="false" ht="15" hidden="false" customHeight="false" outlineLevel="0" collapsed="false">
      <c r="A7" s="5" t="n">
        <v>2</v>
      </c>
      <c r="B7" s="5" t="s">
        <v>164</v>
      </c>
      <c r="C7" s="5" t="s">
        <v>165</v>
      </c>
      <c r="D7" s="6" t="s">
        <v>19</v>
      </c>
      <c r="E7" s="5" t="s">
        <v>40</v>
      </c>
      <c r="F7" s="7" t="n">
        <v>47478</v>
      </c>
      <c r="G7" s="5" t="n">
        <f aca="false">F7-$F$3</f>
        <v>4597</v>
      </c>
      <c r="H7" s="9" t="s">
        <v>21</v>
      </c>
      <c r="I7" s="10" t="n">
        <v>42880</v>
      </c>
      <c r="J7" s="10" t="n">
        <v>42880</v>
      </c>
      <c r="K7" s="10" t="n">
        <v>42881</v>
      </c>
      <c r="L7" s="11" t="n">
        <v>150000</v>
      </c>
      <c r="M7" s="12" t="n">
        <v>15349375</v>
      </c>
      <c r="N7" s="13" t="n">
        <v>99.5</v>
      </c>
      <c r="O7" s="14" t="n">
        <v>0.069595</v>
      </c>
      <c r="P7" s="5" t="s">
        <v>22</v>
      </c>
    </row>
    <row r="8" customFormat="false" ht="15" hidden="false" customHeight="false" outlineLevel="0" collapsed="false">
      <c r="A8" s="5" t="n">
        <v>3</v>
      </c>
      <c r="B8" s="5" t="s">
        <v>162</v>
      </c>
      <c r="C8" s="5" t="s">
        <v>163</v>
      </c>
      <c r="D8" s="6" t="s">
        <v>19</v>
      </c>
      <c r="E8" s="5" t="s">
        <v>44</v>
      </c>
      <c r="F8" s="7" t="n">
        <v>46522</v>
      </c>
      <c r="G8" s="5" t="n">
        <f aca="false">F8-$F$3</f>
        <v>3641</v>
      </c>
      <c r="H8" s="9" t="s">
        <v>21</v>
      </c>
      <c r="I8" s="10" t="n">
        <v>42880</v>
      </c>
      <c r="J8" s="10" t="n">
        <v>42880</v>
      </c>
      <c r="K8" s="10" t="n">
        <v>42881</v>
      </c>
      <c r="L8" s="11" t="n">
        <v>100000</v>
      </c>
      <c r="M8" s="12" t="n">
        <v>10107747</v>
      </c>
      <c r="N8" s="13" t="n">
        <v>100.87</v>
      </c>
      <c r="O8" s="14" t="n">
        <v>0.067746</v>
      </c>
      <c r="P8" s="5" t="s">
        <v>22</v>
      </c>
    </row>
    <row r="9" customFormat="false" ht="15" hidden="false" customHeight="false" outlineLevel="0" collapsed="false">
      <c r="A9" s="5" t="n">
        <v>4</v>
      </c>
      <c r="B9" s="5" t="s">
        <v>164</v>
      </c>
      <c r="C9" s="5" t="s">
        <v>165</v>
      </c>
      <c r="D9" s="6" t="s">
        <v>19</v>
      </c>
      <c r="E9" s="5" t="s">
        <v>44</v>
      </c>
      <c r="F9" s="7" t="n">
        <v>47478</v>
      </c>
      <c r="G9" s="5" t="n">
        <f aca="false">F9-$F$3</f>
        <v>4597</v>
      </c>
      <c r="H9" s="9" t="s">
        <v>21</v>
      </c>
      <c r="I9" s="10" t="n">
        <v>42880</v>
      </c>
      <c r="J9" s="10" t="n">
        <v>42880</v>
      </c>
      <c r="K9" s="10" t="n">
        <v>42881</v>
      </c>
      <c r="L9" s="11" t="n">
        <v>100000</v>
      </c>
      <c r="M9" s="12" t="n">
        <v>10232917</v>
      </c>
      <c r="N9" s="13" t="n">
        <v>99.5</v>
      </c>
      <c r="O9" s="14" t="n">
        <v>0.069595</v>
      </c>
      <c r="P9" s="5" t="s">
        <v>22</v>
      </c>
    </row>
    <row r="10" customFormat="false" ht="15" hidden="false" customHeight="false" outlineLevel="0" collapsed="false">
      <c r="A10" s="5" t="n">
        <v>5</v>
      </c>
      <c r="B10" s="5" t="s">
        <v>162</v>
      </c>
      <c r="C10" s="5" t="s">
        <v>163</v>
      </c>
      <c r="D10" s="6" t="s">
        <v>19</v>
      </c>
      <c r="E10" s="5" t="s">
        <v>25</v>
      </c>
      <c r="F10" s="7" t="n">
        <v>46522</v>
      </c>
      <c r="G10" s="5" t="n">
        <f aca="false">F10-$F$3</f>
        <v>3641</v>
      </c>
      <c r="H10" s="9" t="s">
        <v>21</v>
      </c>
      <c r="I10" s="10" t="n">
        <v>42880</v>
      </c>
      <c r="J10" s="10" t="n">
        <v>42880</v>
      </c>
      <c r="K10" s="10" t="n">
        <v>42881</v>
      </c>
      <c r="L10" s="11" t="n">
        <v>250000</v>
      </c>
      <c r="M10" s="12" t="n">
        <v>25269368</v>
      </c>
      <c r="N10" s="13" t="n">
        <v>100.87</v>
      </c>
      <c r="O10" s="14" t="n">
        <v>0.067746</v>
      </c>
      <c r="P10" s="5" t="s">
        <v>22</v>
      </c>
    </row>
    <row r="11" customFormat="false" ht="15" hidden="false" customHeight="false" outlineLevel="0" collapsed="false">
      <c r="A11" s="5" t="n">
        <v>6</v>
      </c>
      <c r="B11" s="5" t="s">
        <v>164</v>
      </c>
      <c r="C11" s="5" t="s">
        <v>165</v>
      </c>
      <c r="D11" s="6" t="s">
        <v>19</v>
      </c>
      <c r="E11" s="16" t="s">
        <v>25</v>
      </c>
      <c r="F11" s="7" t="n">
        <v>47478</v>
      </c>
      <c r="G11" s="5" t="n">
        <f aca="false">F11-$F$3</f>
        <v>4597</v>
      </c>
      <c r="H11" s="9" t="s">
        <v>21</v>
      </c>
      <c r="I11" s="10" t="n">
        <v>42880</v>
      </c>
      <c r="J11" s="10" t="n">
        <v>42880</v>
      </c>
      <c r="K11" s="10" t="n">
        <v>42881</v>
      </c>
      <c r="L11" s="11" t="n">
        <v>250000</v>
      </c>
      <c r="M11" s="12" t="n">
        <v>25582292</v>
      </c>
      <c r="N11" s="13" t="n">
        <v>99.5</v>
      </c>
      <c r="O11" s="14" t="n">
        <v>0.069595</v>
      </c>
      <c r="P11" s="5" t="s">
        <v>22</v>
      </c>
    </row>
    <row r="12" customFormat="false" ht="15" hidden="false" customHeight="false" outlineLevel="0" collapsed="false">
      <c r="A12" s="5" t="n">
        <v>7</v>
      </c>
      <c r="B12" s="5" t="s">
        <v>182</v>
      </c>
      <c r="C12" s="5" t="s">
        <v>183</v>
      </c>
      <c r="D12" s="6" t="s">
        <v>19</v>
      </c>
      <c r="E12" s="16" t="s">
        <v>33</v>
      </c>
      <c r="F12" s="7" t="n">
        <v>46344</v>
      </c>
      <c r="G12" s="5" t="n">
        <f aca="false">F12-$F$3</f>
        <v>3463</v>
      </c>
      <c r="H12" s="9" t="s">
        <v>21</v>
      </c>
      <c r="I12" s="10" t="n">
        <v>42880</v>
      </c>
      <c r="J12" s="10" t="n">
        <v>42880</v>
      </c>
      <c r="K12" s="10" t="n">
        <v>42881</v>
      </c>
      <c r="L12" s="11" t="n">
        <v>50</v>
      </c>
      <c r="M12" s="12" t="n">
        <v>51344542.47</v>
      </c>
      <c r="N12" s="13" t="n">
        <v>98.6034</v>
      </c>
      <c r="O12" s="14" t="n">
        <v>0.081</v>
      </c>
      <c r="P12" s="5" t="s">
        <v>22</v>
      </c>
    </row>
    <row r="13" customFormat="false" ht="15" hidden="false" customHeight="false" outlineLevel="0" collapsed="false">
      <c r="A13" s="5" t="n">
        <v>8</v>
      </c>
      <c r="B13" s="5" t="s">
        <v>36</v>
      </c>
      <c r="C13" s="5" t="s">
        <v>37</v>
      </c>
      <c r="D13" s="6" t="s">
        <v>19</v>
      </c>
      <c r="E13" s="5" t="s">
        <v>38</v>
      </c>
      <c r="F13" s="7" t="n">
        <v>42884</v>
      </c>
      <c r="G13" s="5" t="n">
        <f aca="false">F13-$F$3</f>
        <v>3</v>
      </c>
      <c r="H13" s="9" t="s">
        <v>39</v>
      </c>
      <c r="I13" s="10" t="n">
        <v>42881</v>
      </c>
      <c r="J13" s="10" t="n">
        <v>42881</v>
      </c>
      <c r="K13" s="10" t="n">
        <v>42881</v>
      </c>
      <c r="L13" s="11" t="n">
        <v>44799273</v>
      </c>
      <c r="M13" s="12" t="n">
        <v>44781073.66</v>
      </c>
      <c r="N13" s="13" t="n">
        <v>99.98373554</v>
      </c>
      <c r="O13" s="14" t="n">
        <v>0.0585212215</v>
      </c>
      <c r="P13" s="5" t="s">
        <v>22</v>
      </c>
    </row>
    <row r="14" customFormat="false" ht="15" hidden="false" customHeight="false" outlineLevel="0" collapsed="false">
      <c r="A14" s="5" t="n">
        <v>9</v>
      </c>
      <c r="B14" s="5" t="s">
        <v>36</v>
      </c>
      <c r="C14" s="5" t="s">
        <v>37</v>
      </c>
      <c r="D14" s="6" t="s">
        <v>19</v>
      </c>
      <c r="E14" s="5" t="s">
        <v>40</v>
      </c>
      <c r="F14" s="7" t="n">
        <v>42884</v>
      </c>
      <c r="G14" s="5" t="n">
        <f aca="false">F14-$F$3</f>
        <v>3</v>
      </c>
      <c r="H14" s="9" t="s">
        <v>39</v>
      </c>
      <c r="I14" s="10" t="n">
        <v>42881</v>
      </c>
      <c r="J14" s="10" t="n">
        <v>42881</v>
      </c>
      <c r="K14" s="10" t="n">
        <v>42881</v>
      </c>
      <c r="L14" s="11" t="n">
        <v>217364169</v>
      </c>
      <c r="M14" s="12" t="n">
        <v>217275866.57</v>
      </c>
      <c r="N14" s="13" t="n">
        <v>99.98373554</v>
      </c>
      <c r="O14" s="14" t="n">
        <v>0.0585212215</v>
      </c>
      <c r="P14" s="5" t="s">
        <v>22</v>
      </c>
    </row>
    <row r="15" customFormat="false" ht="15" hidden="false" customHeight="false" outlineLevel="0" collapsed="false">
      <c r="A15" s="5" t="n">
        <v>10</v>
      </c>
      <c r="B15" s="5" t="s">
        <v>36</v>
      </c>
      <c r="C15" s="5" t="s">
        <v>37</v>
      </c>
      <c r="D15" s="6" t="s">
        <v>19</v>
      </c>
      <c r="E15" s="5" t="s">
        <v>41</v>
      </c>
      <c r="F15" s="7" t="n">
        <v>42884</v>
      </c>
      <c r="G15" s="5" t="n">
        <f aca="false">F15-$F$3</f>
        <v>3</v>
      </c>
      <c r="H15" s="9" t="s">
        <v>39</v>
      </c>
      <c r="I15" s="10" t="n">
        <v>42881</v>
      </c>
      <c r="J15" s="10" t="n">
        <v>42881</v>
      </c>
      <c r="K15" s="10" t="n">
        <v>42881</v>
      </c>
      <c r="L15" s="11" t="n">
        <v>301117</v>
      </c>
      <c r="M15" s="12" t="n">
        <v>300994.67</v>
      </c>
      <c r="N15" s="13" t="n">
        <v>99.98373554</v>
      </c>
      <c r="O15" s="14" t="n">
        <v>0.0585212215</v>
      </c>
      <c r="P15" s="5" t="s">
        <v>22</v>
      </c>
    </row>
    <row r="16" customFormat="false" ht="15" hidden="false" customHeight="false" outlineLevel="0" collapsed="false">
      <c r="A16" s="5" t="n">
        <v>11</v>
      </c>
      <c r="B16" s="5" t="s">
        <v>36</v>
      </c>
      <c r="C16" s="5" t="s">
        <v>37</v>
      </c>
      <c r="D16" s="6" t="s">
        <v>19</v>
      </c>
      <c r="E16" s="5" t="s">
        <v>42</v>
      </c>
      <c r="F16" s="7" t="n">
        <v>42884</v>
      </c>
      <c r="G16" s="5" t="n">
        <f aca="false">F16-$F$3</f>
        <v>3</v>
      </c>
      <c r="H16" s="9" t="s">
        <v>39</v>
      </c>
      <c r="I16" s="10" t="n">
        <v>42881</v>
      </c>
      <c r="J16" s="10" t="n">
        <v>42881</v>
      </c>
      <c r="K16" s="10" t="n">
        <v>42881</v>
      </c>
      <c r="L16" s="11" t="n">
        <v>362055</v>
      </c>
      <c r="M16" s="12" t="n">
        <v>361907.92</v>
      </c>
      <c r="N16" s="13" t="n">
        <v>99.9833</v>
      </c>
      <c r="O16" s="14" t="n">
        <v>0.0585212215</v>
      </c>
      <c r="P16" s="5" t="s">
        <v>22</v>
      </c>
    </row>
    <row r="17" customFormat="false" ht="15" hidden="false" customHeight="false" outlineLevel="0" collapsed="false">
      <c r="A17" s="5" t="n">
        <v>12</v>
      </c>
      <c r="B17" s="5" t="s">
        <v>36</v>
      </c>
      <c r="C17" s="5" t="s">
        <v>37</v>
      </c>
      <c r="D17" s="6" t="s">
        <v>19</v>
      </c>
      <c r="E17" s="5" t="s">
        <v>43</v>
      </c>
      <c r="F17" s="7" t="n">
        <v>42884</v>
      </c>
      <c r="G17" s="5" t="n">
        <f aca="false">F17-$F$3</f>
        <v>3</v>
      </c>
      <c r="H17" s="9" t="s">
        <v>39</v>
      </c>
      <c r="I17" s="10" t="n">
        <v>42881</v>
      </c>
      <c r="J17" s="10" t="n">
        <v>42881</v>
      </c>
      <c r="K17" s="10" t="n">
        <v>42881</v>
      </c>
      <c r="L17" s="11" t="n">
        <v>147919938</v>
      </c>
      <c r="M17" s="12" t="n">
        <v>147859846.72</v>
      </c>
      <c r="N17" s="13" t="n">
        <v>98.8624</v>
      </c>
      <c r="O17" s="14" t="n">
        <v>0.0585212215</v>
      </c>
      <c r="P17" s="5" t="s">
        <v>22</v>
      </c>
    </row>
    <row r="18" customFormat="false" ht="15" hidden="false" customHeight="false" outlineLevel="0" collapsed="false">
      <c r="A18" s="5" t="n">
        <v>13</v>
      </c>
      <c r="B18" s="5" t="s">
        <v>36</v>
      </c>
      <c r="C18" s="5" t="s">
        <v>37</v>
      </c>
      <c r="D18" s="6" t="s">
        <v>19</v>
      </c>
      <c r="E18" s="5" t="s">
        <v>44</v>
      </c>
      <c r="F18" s="7" t="n">
        <v>42884</v>
      </c>
      <c r="G18" s="5" t="n">
        <f aca="false">F18-$F$3</f>
        <v>3</v>
      </c>
      <c r="H18" s="9" t="s">
        <v>39</v>
      </c>
      <c r="I18" s="10" t="n">
        <v>42881</v>
      </c>
      <c r="J18" s="10" t="n">
        <v>42881</v>
      </c>
      <c r="K18" s="10" t="n">
        <v>42881</v>
      </c>
      <c r="L18" s="11" t="n">
        <v>108442020</v>
      </c>
      <c r="M18" s="12" t="n">
        <v>108397966.31</v>
      </c>
      <c r="N18" s="13" t="n">
        <v>99.9326</v>
      </c>
      <c r="O18" s="14" t="n">
        <v>0.0585212215</v>
      </c>
      <c r="P18" s="5" t="s">
        <v>22</v>
      </c>
    </row>
    <row r="19" customFormat="false" ht="15" hidden="false" customHeight="false" outlineLevel="0" collapsed="false">
      <c r="A19" s="5" t="n">
        <v>14</v>
      </c>
      <c r="B19" s="5" t="s">
        <v>36</v>
      </c>
      <c r="C19" s="5" t="s">
        <v>37</v>
      </c>
      <c r="D19" s="6" t="s">
        <v>19</v>
      </c>
      <c r="E19" s="5" t="s">
        <v>45</v>
      </c>
      <c r="F19" s="7" t="n">
        <v>42884</v>
      </c>
      <c r="G19" s="5" t="n">
        <f aca="false">F19-$F$3</f>
        <v>3</v>
      </c>
      <c r="H19" s="9" t="s">
        <v>39</v>
      </c>
      <c r="I19" s="10" t="n">
        <v>42881</v>
      </c>
      <c r="J19" s="10" t="n">
        <v>42881</v>
      </c>
      <c r="K19" s="10" t="n">
        <v>42881</v>
      </c>
      <c r="L19" s="11" t="n">
        <v>3906764</v>
      </c>
      <c r="M19" s="12" t="n">
        <v>3905176.91</v>
      </c>
      <c r="N19" s="13" t="n">
        <v>99.98373554</v>
      </c>
      <c r="O19" s="14" t="n">
        <v>0.0585212215</v>
      </c>
      <c r="P19" s="5" t="s">
        <v>22</v>
      </c>
    </row>
    <row r="20" customFormat="false" ht="15" hidden="false" customHeight="false" outlineLevel="0" collapsed="false">
      <c r="A20" s="5" t="n">
        <v>15</v>
      </c>
      <c r="B20" s="5" t="s">
        <v>184</v>
      </c>
      <c r="C20" s="5" t="s">
        <v>185</v>
      </c>
      <c r="D20" s="6" t="s">
        <v>19</v>
      </c>
      <c r="E20" s="5" t="s">
        <v>20</v>
      </c>
      <c r="F20" s="7" t="n">
        <v>42941</v>
      </c>
      <c r="G20" s="5" t="n">
        <f aca="false">F20-$F$3</f>
        <v>60</v>
      </c>
      <c r="H20" s="9" t="s">
        <v>39</v>
      </c>
      <c r="I20" s="10" t="n">
        <v>42881</v>
      </c>
      <c r="J20" s="10" t="n">
        <v>42881</v>
      </c>
      <c r="K20" s="10" t="n">
        <v>42881</v>
      </c>
      <c r="L20" s="11" t="n">
        <v>10000000</v>
      </c>
      <c r="M20" s="12" t="n">
        <v>989573000</v>
      </c>
      <c r="N20" s="13" t="n">
        <v>99.98373554</v>
      </c>
      <c r="O20" s="14" t="n">
        <v>0.1125</v>
      </c>
      <c r="P20" s="5" t="s">
        <v>22</v>
      </c>
    </row>
    <row r="21" customFormat="false" ht="15" hidden="false" customHeight="false" outlineLevel="0" collapsed="false">
      <c r="A21" s="5" t="n">
        <v>16</v>
      </c>
      <c r="B21" s="5" t="s">
        <v>36</v>
      </c>
      <c r="C21" s="5" t="s">
        <v>37</v>
      </c>
      <c r="D21" s="6" t="s">
        <v>19</v>
      </c>
      <c r="E21" s="5" t="s">
        <v>53</v>
      </c>
      <c r="F21" s="7" t="n">
        <v>42884</v>
      </c>
      <c r="G21" s="5" t="n">
        <f aca="false">F21-$F$3</f>
        <v>3</v>
      </c>
      <c r="H21" s="9" t="s">
        <v>39</v>
      </c>
      <c r="I21" s="10" t="n">
        <v>42881</v>
      </c>
      <c r="J21" s="10" t="n">
        <v>42881</v>
      </c>
      <c r="K21" s="10" t="n">
        <v>42881</v>
      </c>
      <c r="L21" s="11" t="n">
        <v>3462429</v>
      </c>
      <c r="M21" s="12" t="n">
        <v>3461022.42</v>
      </c>
      <c r="N21" s="13" t="n">
        <v>99.98373554</v>
      </c>
      <c r="O21" s="14" t="n">
        <v>0.0672</v>
      </c>
      <c r="P21" s="5" t="s">
        <v>22</v>
      </c>
    </row>
    <row r="22" customFormat="false" ht="15" hidden="false" customHeight="false" outlineLevel="0" collapsed="false">
      <c r="A22" s="5" t="n">
        <v>17</v>
      </c>
      <c r="B22" s="5" t="s">
        <v>36</v>
      </c>
      <c r="C22" s="5" t="s">
        <v>37</v>
      </c>
      <c r="D22" s="6" t="s">
        <v>19</v>
      </c>
      <c r="E22" s="5" t="s">
        <v>54</v>
      </c>
      <c r="F22" s="7" t="n">
        <v>42884</v>
      </c>
      <c r="G22" s="5" t="n">
        <f aca="false">F22-$F$3</f>
        <v>3</v>
      </c>
      <c r="H22" s="9" t="s">
        <v>39</v>
      </c>
      <c r="I22" s="10" t="n">
        <v>42881</v>
      </c>
      <c r="J22" s="10" t="n">
        <v>42881</v>
      </c>
      <c r="K22" s="10" t="n">
        <v>42881</v>
      </c>
      <c r="L22" s="11" t="n">
        <v>87063772</v>
      </c>
      <c r="M22" s="12" t="n">
        <v>87028403.05</v>
      </c>
      <c r="N22" s="13" t="n">
        <v>99.98373554</v>
      </c>
      <c r="O22" s="14" t="n">
        <v>0.0585212215</v>
      </c>
      <c r="P22" s="5" t="s">
        <v>22</v>
      </c>
    </row>
    <row r="23" customFormat="false" ht="15" hidden="false" customHeight="false" outlineLevel="0" collapsed="false">
      <c r="A23" s="5" t="n">
        <v>18</v>
      </c>
      <c r="B23" s="5" t="s">
        <v>36</v>
      </c>
      <c r="C23" s="5" t="s">
        <v>37</v>
      </c>
      <c r="D23" s="6" t="s">
        <v>19</v>
      </c>
      <c r="E23" s="5" t="s">
        <v>25</v>
      </c>
      <c r="F23" s="7" t="n">
        <v>42884</v>
      </c>
      <c r="G23" s="5" t="n">
        <f aca="false">F23-$F$3</f>
        <v>3</v>
      </c>
      <c r="H23" s="9" t="s">
        <v>39</v>
      </c>
      <c r="I23" s="10" t="n">
        <v>42881</v>
      </c>
      <c r="J23" s="10" t="n">
        <v>42881</v>
      </c>
      <c r="K23" s="10" t="n">
        <v>42881</v>
      </c>
      <c r="L23" s="11" t="n">
        <v>212905177</v>
      </c>
      <c r="M23" s="12" t="n">
        <v>212818686</v>
      </c>
      <c r="N23" s="13" t="n">
        <v>99.98373554</v>
      </c>
      <c r="O23" s="14" t="n">
        <v>0.0585212215</v>
      </c>
      <c r="P23" s="5" t="s">
        <v>22</v>
      </c>
    </row>
    <row r="24" customFormat="false" ht="15" hidden="false" customHeight="false" outlineLevel="0" collapsed="false">
      <c r="A24" s="5" t="n">
        <v>19</v>
      </c>
      <c r="B24" s="5" t="s">
        <v>36</v>
      </c>
      <c r="C24" s="5" t="s">
        <v>37</v>
      </c>
      <c r="D24" s="6" t="s">
        <v>19</v>
      </c>
      <c r="E24" s="5" t="s">
        <v>55</v>
      </c>
      <c r="F24" s="7" t="n">
        <v>42884</v>
      </c>
      <c r="G24" s="5" t="n">
        <f aca="false">F24-$F$3</f>
        <v>3</v>
      </c>
      <c r="H24" s="9" t="s">
        <v>39</v>
      </c>
      <c r="I24" s="10" t="n">
        <v>42881</v>
      </c>
      <c r="J24" s="10" t="n">
        <v>42881</v>
      </c>
      <c r="K24" s="10" t="n">
        <v>42881</v>
      </c>
      <c r="L24" s="11" t="n">
        <v>9072641</v>
      </c>
      <c r="M24" s="12" t="n">
        <v>9068955.31</v>
      </c>
      <c r="N24" s="13" t="n">
        <v>99.98373554</v>
      </c>
      <c r="O24" s="14" t="n">
        <v>0.0585212215</v>
      </c>
      <c r="P24" s="5" t="s">
        <v>22</v>
      </c>
    </row>
    <row r="25" customFormat="false" ht="15" hidden="false" customHeight="false" outlineLevel="0" collapsed="false">
      <c r="A25" s="5" t="n">
        <v>20</v>
      </c>
      <c r="B25" s="5" t="s">
        <v>36</v>
      </c>
      <c r="C25" s="5" t="s">
        <v>37</v>
      </c>
      <c r="D25" s="6" t="s">
        <v>19</v>
      </c>
      <c r="E25" s="5" t="s">
        <v>28</v>
      </c>
      <c r="F25" s="7" t="n">
        <v>42884</v>
      </c>
      <c r="G25" s="5" t="n">
        <f aca="false">F25-$F$3</f>
        <v>3</v>
      </c>
      <c r="H25" s="9" t="s">
        <v>39</v>
      </c>
      <c r="I25" s="10" t="n">
        <v>42881</v>
      </c>
      <c r="J25" s="10" t="n">
        <v>42881</v>
      </c>
      <c r="K25" s="10" t="n">
        <v>42881</v>
      </c>
      <c r="L25" s="11" t="n">
        <v>154248548</v>
      </c>
      <c r="M25" s="12" t="n">
        <v>154185885.78</v>
      </c>
      <c r="N25" s="13" t="n">
        <v>99.98373554</v>
      </c>
      <c r="O25" s="14" t="n">
        <v>0.0585212215</v>
      </c>
      <c r="P25" s="5" t="s">
        <v>22</v>
      </c>
    </row>
    <row r="26" customFormat="false" ht="15" hidden="false" customHeight="false" outlineLevel="0" collapsed="false">
      <c r="A26" s="5" t="n">
        <v>21</v>
      </c>
      <c r="B26" s="5" t="s">
        <v>36</v>
      </c>
      <c r="C26" s="5" t="s">
        <v>37</v>
      </c>
      <c r="D26" s="6" t="s">
        <v>19</v>
      </c>
      <c r="E26" s="5" t="s">
        <v>56</v>
      </c>
      <c r="F26" s="7" t="n">
        <v>42884</v>
      </c>
      <c r="G26" s="5" t="n">
        <f aca="false">F26-$F$3</f>
        <v>3</v>
      </c>
      <c r="H26" s="9" t="s">
        <v>39</v>
      </c>
      <c r="I26" s="10" t="n">
        <v>42881</v>
      </c>
      <c r="J26" s="10" t="n">
        <v>42881</v>
      </c>
      <c r="K26" s="10" t="n">
        <v>42881</v>
      </c>
      <c r="L26" s="11" t="n">
        <v>194292532</v>
      </c>
      <c r="M26" s="12" t="n">
        <v>194213602.23</v>
      </c>
      <c r="N26" s="13" t="n">
        <v>99.98373554</v>
      </c>
      <c r="O26" s="14" t="n">
        <v>0.0585212215</v>
      </c>
      <c r="P26" s="5" t="s">
        <v>22</v>
      </c>
    </row>
    <row r="27" customFormat="false" ht="15" hidden="false" customHeight="false" outlineLevel="0" collapsed="false">
      <c r="A27" s="5" t="n">
        <v>22</v>
      </c>
      <c r="B27" s="5" t="s">
        <v>36</v>
      </c>
      <c r="C27" s="5" t="s">
        <v>37</v>
      </c>
      <c r="D27" s="6" t="s">
        <v>19</v>
      </c>
      <c r="E27" s="5" t="s">
        <v>57</v>
      </c>
      <c r="F27" s="7" t="n">
        <v>42884</v>
      </c>
      <c r="G27" s="5" t="n">
        <f aca="false">F27-$F$3</f>
        <v>3</v>
      </c>
      <c r="H27" s="9" t="s">
        <v>39</v>
      </c>
      <c r="I27" s="10" t="n">
        <v>42881</v>
      </c>
      <c r="J27" s="10" t="n">
        <v>42881</v>
      </c>
      <c r="K27" s="10" t="n">
        <v>42881</v>
      </c>
      <c r="L27" s="11" t="n">
        <v>117963718</v>
      </c>
      <c r="M27" s="12" t="n">
        <v>117915796.2</v>
      </c>
      <c r="N27" s="13" t="n">
        <v>99.98373554</v>
      </c>
      <c r="O27" s="14" t="n">
        <v>0.0585212215</v>
      </c>
      <c r="P27" s="5" t="s">
        <v>22</v>
      </c>
    </row>
    <row r="28" s="2" customFormat="true" ht="15" hidden="false" customHeight="false" outlineLevel="0" collapsed="false">
      <c r="A28" s="5" t="n">
        <v>23</v>
      </c>
      <c r="B28" s="5" t="s">
        <v>36</v>
      </c>
      <c r="C28" s="6" t="s">
        <v>37</v>
      </c>
      <c r="D28" s="6" t="s">
        <v>19</v>
      </c>
      <c r="E28" s="6" t="s">
        <v>60</v>
      </c>
      <c r="F28" s="42" t="n">
        <v>42884</v>
      </c>
      <c r="G28" s="6" t="n">
        <f aca="false">F28-$F$3</f>
        <v>3</v>
      </c>
      <c r="H28" s="9" t="s">
        <v>39</v>
      </c>
      <c r="I28" s="10" t="n">
        <v>42881</v>
      </c>
      <c r="J28" s="43" t="n">
        <v>42881</v>
      </c>
      <c r="K28" s="43" t="n">
        <v>42881</v>
      </c>
      <c r="L28" s="11" t="n">
        <v>369609434</v>
      </c>
      <c r="M28" s="12" t="n">
        <v>369459283.16</v>
      </c>
      <c r="N28" s="13" t="n">
        <v>99.6388</v>
      </c>
      <c r="O28" s="14" t="n">
        <v>0.089306</v>
      </c>
      <c r="P28" s="5" t="s">
        <v>22</v>
      </c>
      <c r="Q28" s="18"/>
    </row>
    <row r="29" s="2" customFormat="true" ht="15" hidden="false" customHeight="false" outlineLevel="0" collapsed="false">
      <c r="A29" s="5" t="n">
        <v>24</v>
      </c>
      <c r="B29" s="5" t="s">
        <v>36</v>
      </c>
      <c r="C29" s="6" t="s">
        <v>37</v>
      </c>
      <c r="D29" s="6" t="s">
        <v>19</v>
      </c>
      <c r="E29" s="6" t="s">
        <v>33</v>
      </c>
      <c r="F29" s="42" t="n">
        <v>42884</v>
      </c>
      <c r="G29" s="6" t="n">
        <f aca="false">F29-$F$3</f>
        <v>3</v>
      </c>
      <c r="H29" s="9" t="s">
        <v>39</v>
      </c>
      <c r="I29" s="10" t="n">
        <v>42881</v>
      </c>
      <c r="J29" s="43" t="n">
        <v>42881</v>
      </c>
      <c r="K29" s="43" t="n">
        <v>42881</v>
      </c>
      <c r="L29" s="11" t="n">
        <v>610286413</v>
      </c>
      <c r="M29" s="12" t="n">
        <v>610038489.09</v>
      </c>
      <c r="N29" s="13" t="n">
        <v>98.6707</v>
      </c>
      <c r="O29" s="14" t="n">
        <v>0.086424</v>
      </c>
      <c r="P29" s="5" t="s">
        <v>22</v>
      </c>
      <c r="Q29" s="18"/>
    </row>
    <row r="30" s="2" customFormat="true" ht="15" hidden="false" customHeight="false" outlineLevel="0" collapsed="false">
      <c r="A30" s="5" t="n">
        <v>25</v>
      </c>
      <c r="B30" s="6" t="s">
        <v>127</v>
      </c>
      <c r="C30" s="6" t="s">
        <v>128</v>
      </c>
      <c r="D30" s="6" t="s">
        <v>19</v>
      </c>
      <c r="E30" s="6" t="s">
        <v>33</v>
      </c>
      <c r="F30" s="42" t="n">
        <v>42887</v>
      </c>
      <c r="G30" s="6" t="n">
        <f aca="false">F30-$F$3</f>
        <v>6</v>
      </c>
      <c r="H30" s="9" t="s">
        <v>39</v>
      </c>
      <c r="I30" s="10" t="n">
        <v>42881</v>
      </c>
      <c r="J30" s="43" t="n">
        <v>42881</v>
      </c>
      <c r="K30" s="43" t="n">
        <v>42881</v>
      </c>
      <c r="L30" s="11" t="n">
        <v>2500000</v>
      </c>
      <c r="M30" s="12" t="n">
        <v>249750750</v>
      </c>
      <c r="N30" s="13" t="n">
        <v>98.6707</v>
      </c>
      <c r="O30" s="14" t="n">
        <v>0.081125</v>
      </c>
      <c r="P30" s="5" t="s">
        <v>22</v>
      </c>
      <c r="Q30" s="18"/>
    </row>
    <row r="33" customFormat="false" ht="15" hidden="false" customHeight="false" outlineLevel="0" collapsed="false">
      <c r="A33"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20" t="s">
        <v>64</v>
      </c>
      <c r="C1" s="20"/>
      <c r="D1" s="21"/>
      <c r="E1" s="21"/>
      <c r="F1" s="21"/>
    </row>
    <row r="2" customFormat="false" ht="15" hidden="false" customHeight="false" outlineLevel="0" collapsed="false">
      <c r="B2" s="20" t="s">
        <v>65</v>
      </c>
      <c r="C2" s="20"/>
      <c r="D2" s="21"/>
      <c r="E2" s="21"/>
      <c r="F2" s="21"/>
    </row>
    <row r="3" customFormat="false" ht="15" hidden="false" customHeight="false" outlineLevel="0" collapsed="false">
      <c r="B3" s="22"/>
      <c r="C3" s="22"/>
      <c r="D3" s="23"/>
      <c r="E3" s="23"/>
      <c r="F3" s="23"/>
    </row>
    <row r="4" customFormat="false" ht="60" hidden="false" customHeight="false" outlineLevel="0" collapsed="false">
      <c r="B4" s="22" t="s">
        <v>66</v>
      </c>
      <c r="C4" s="22"/>
      <c r="D4" s="23"/>
      <c r="E4" s="23"/>
      <c r="F4" s="23"/>
    </row>
    <row r="5" customFormat="false" ht="15" hidden="false" customHeight="false" outlineLevel="0" collapsed="false">
      <c r="B5" s="22"/>
      <c r="C5" s="22"/>
      <c r="D5" s="23"/>
      <c r="E5" s="23"/>
      <c r="F5" s="23"/>
    </row>
    <row r="6" customFormat="false" ht="15" hidden="false" customHeight="false" outlineLevel="0" collapsed="false">
      <c r="B6" s="20" t="s">
        <v>67</v>
      </c>
      <c r="C6" s="20"/>
      <c r="D6" s="21"/>
      <c r="E6" s="21" t="s">
        <v>68</v>
      </c>
      <c r="F6" s="21" t="s">
        <v>69</v>
      </c>
    </row>
    <row r="7" customFormat="false" ht="15.75" hidden="false" customHeight="false" outlineLevel="0" collapsed="false">
      <c r="B7" s="22"/>
      <c r="C7" s="22"/>
      <c r="D7" s="23"/>
      <c r="E7" s="23"/>
      <c r="F7" s="23"/>
    </row>
    <row r="8" customFormat="false" ht="45.75" hidden="false" customHeight="false" outlineLevel="0" collapsed="false">
      <c r="B8" s="24" t="s">
        <v>70</v>
      </c>
      <c r="C8" s="25"/>
      <c r="D8" s="26"/>
      <c r="E8" s="26" t="n">
        <v>1</v>
      </c>
      <c r="F8" s="27" t="s">
        <v>71</v>
      </c>
    </row>
    <row r="9" customFormat="false" ht="15" hidden="false" customHeight="false" outlineLevel="0" collapsed="false">
      <c r="B9" s="22"/>
      <c r="C9" s="22"/>
      <c r="D9" s="23"/>
      <c r="E9" s="23"/>
      <c r="F9" s="23"/>
    </row>
    <row r="10" customFormat="false" ht="15" hidden="false" customHeight="false" outlineLevel="0" collapsed="false">
      <c r="B10" s="22"/>
      <c r="C10" s="22"/>
      <c r="D10" s="23"/>
      <c r="E10" s="23"/>
      <c r="F1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1</v>
      </c>
      <c r="H3" s="3"/>
      <c r="M3" s="3"/>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72</v>
      </c>
      <c r="C6" s="5" t="s">
        <v>73</v>
      </c>
      <c r="D6" s="6" t="s">
        <v>19</v>
      </c>
      <c r="E6" s="5" t="s">
        <v>20</v>
      </c>
      <c r="F6" s="7" t="n">
        <v>42957</v>
      </c>
      <c r="G6" s="5" t="n">
        <f aca="false">F6-$F$3</f>
        <v>86</v>
      </c>
      <c r="H6" s="9" t="s">
        <v>21</v>
      </c>
      <c r="I6" s="10" t="n">
        <v>42870</v>
      </c>
      <c r="J6" s="10" t="n">
        <v>42870</v>
      </c>
      <c r="K6" s="10" t="n">
        <v>42871</v>
      </c>
      <c r="L6" s="11" t="n">
        <v>2500000</v>
      </c>
      <c r="M6" s="12" t="n">
        <v>246354750</v>
      </c>
      <c r="N6" s="13" t="n">
        <v>98.5419</v>
      </c>
      <c r="O6" s="14" t="n">
        <v>0.0628</v>
      </c>
      <c r="P6" s="5" t="s">
        <v>22</v>
      </c>
      <c r="R6" s="15"/>
    </row>
    <row r="7" customFormat="false" ht="15" hidden="false" customHeight="false" outlineLevel="0" collapsed="false">
      <c r="A7" s="5" t="n">
        <v>2</v>
      </c>
      <c r="B7" s="5" t="s">
        <v>74</v>
      </c>
      <c r="C7" s="5" t="s">
        <v>75</v>
      </c>
      <c r="D7" s="6" t="s">
        <v>19</v>
      </c>
      <c r="E7" s="5" t="s">
        <v>25</v>
      </c>
      <c r="F7" s="7" t="n">
        <v>42916</v>
      </c>
      <c r="G7" s="5" t="n">
        <f aca="false">F7-$F$3</f>
        <v>45</v>
      </c>
      <c r="H7" s="9" t="s">
        <v>21</v>
      </c>
      <c r="I7" s="10" t="n">
        <v>42870</v>
      </c>
      <c r="J7" s="10" t="n">
        <v>42870</v>
      </c>
      <c r="K7" s="10" t="n">
        <v>42871</v>
      </c>
      <c r="L7" s="11" t="n">
        <v>10000000</v>
      </c>
      <c r="M7" s="12" t="n">
        <v>992232000</v>
      </c>
      <c r="N7" s="13" t="n">
        <v>99.2238</v>
      </c>
      <c r="O7" s="14" t="n">
        <v>0.063451</v>
      </c>
      <c r="P7" s="5" t="s">
        <v>22</v>
      </c>
    </row>
    <row r="8" customFormat="false" ht="15" hidden="false" customHeight="false" outlineLevel="0" collapsed="false">
      <c r="A8" s="5" t="n">
        <v>3</v>
      </c>
      <c r="B8" s="5" t="s">
        <v>36</v>
      </c>
      <c r="C8" s="5" t="s">
        <v>37</v>
      </c>
      <c r="D8" s="6" t="s">
        <v>19</v>
      </c>
      <c r="E8" s="5" t="s">
        <v>38</v>
      </c>
      <c r="F8" s="7" t="n">
        <v>42872</v>
      </c>
      <c r="G8" s="5" t="n">
        <f aca="false">F8-$F$3</f>
        <v>1</v>
      </c>
      <c r="H8" s="9" t="s">
        <v>39</v>
      </c>
      <c r="I8" s="10" t="n">
        <v>42871</v>
      </c>
      <c r="J8" s="10" t="n">
        <v>42871</v>
      </c>
      <c r="K8" s="10" t="n">
        <v>42871</v>
      </c>
      <c r="L8" s="11" t="n">
        <v>33590313</v>
      </c>
      <c r="M8" s="17" t="n">
        <v>33584568.16</v>
      </c>
      <c r="N8" s="13" t="n">
        <v>99.98289732</v>
      </c>
      <c r="O8" s="14" t="n">
        <v>0.0624354458</v>
      </c>
      <c r="P8" s="5" t="s">
        <v>22</v>
      </c>
    </row>
    <row r="9" customFormat="false" ht="15" hidden="false" customHeight="false" outlineLevel="0" collapsed="false">
      <c r="A9" s="5" t="n">
        <v>4</v>
      </c>
      <c r="B9" s="5" t="s">
        <v>36</v>
      </c>
      <c r="C9" s="5" t="s">
        <v>37</v>
      </c>
      <c r="D9" s="6" t="s">
        <v>19</v>
      </c>
      <c r="E9" s="5" t="s">
        <v>40</v>
      </c>
      <c r="F9" s="7" t="n">
        <v>42872</v>
      </c>
      <c r="G9" s="5" t="n">
        <f aca="false">F9-$F$3</f>
        <v>1</v>
      </c>
      <c r="H9" s="9" t="s">
        <v>39</v>
      </c>
      <c r="I9" s="10" t="n">
        <v>42871</v>
      </c>
      <c r="J9" s="10" t="n">
        <v>42871</v>
      </c>
      <c r="K9" s="10" t="n">
        <v>42871</v>
      </c>
      <c r="L9" s="11" t="n">
        <v>133430143</v>
      </c>
      <c r="M9" s="12" t="n">
        <v>133407322.87</v>
      </c>
      <c r="N9" s="13" t="n">
        <v>99.98289732</v>
      </c>
      <c r="O9" s="14" t="n">
        <v>0.0624354458</v>
      </c>
      <c r="P9" s="5" t="s">
        <v>22</v>
      </c>
    </row>
    <row r="10" customFormat="false" ht="15" hidden="false" customHeight="false" outlineLevel="0" collapsed="false">
      <c r="A10" s="5" t="n">
        <v>5</v>
      </c>
      <c r="B10" s="5" t="s">
        <v>36</v>
      </c>
      <c r="C10" s="5" t="s">
        <v>37</v>
      </c>
      <c r="D10" s="6" t="s">
        <v>19</v>
      </c>
      <c r="E10" s="5" t="s">
        <v>41</v>
      </c>
      <c r="F10" s="7" t="n">
        <v>42872</v>
      </c>
      <c r="G10" s="5" t="n">
        <f aca="false">F10-$F$3</f>
        <v>1</v>
      </c>
      <c r="H10" s="9" t="s">
        <v>39</v>
      </c>
      <c r="I10" s="10" t="n">
        <v>42871</v>
      </c>
      <c r="J10" s="10" t="n">
        <v>42871</v>
      </c>
      <c r="K10" s="10" t="n">
        <v>42871</v>
      </c>
      <c r="L10" s="11" t="n">
        <v>1701846</v>
      </c>
      <c r="M10" s="12" t="n">
        <v>1701554.94</v>
      </c>
      <c r="N10" s="13" t="n">
        <v>99.98289732</v>
      </c>
      <c r="O10" s="14" t="n">
        <v>0.0624354458</v>
      </c>
      <c r="P10" s="5" t="s">
        <v>22</v>
      </c>
    </row>
    <row r="11" customFormat="false" ht="15" hidden="false" customHeight="false" outlineLevel="0" collapsed="false">
      <c r="A11" s="5" t="n">
        <v>6</v>
      </c>
      <c r="B11" s="5" t="s">
        <v>36</v>
      </c>
      <c r="C11" s="5" t="s">
        <v>37</v>
      </c>
      <c r="D11" s="6" t="s">
        <v>19</v>
      </c>
      <c r="E11" s="5" t="s">
        <v>42</v>
      </c>
      <c r="F11" s="7" t="n">
        <v>42872</v>
      </c>
      <c r="G11" s="5" t="n">
        <f aca="false">F11-$F$3</f>
        <v>1</v>
      </c>
      <c r="H11" s="9" t="s">
        <v>39</v>
      </c>
      <c r="I11" s="10" t="n">
        <v>42871</v>
      </c>
      <c r="J11" s="10" t="n">
        <v>42871</v>
      </c>
      <c r="K11" s="10" t="n">
        <v>42871</v>
      </c>
      <c r="L11" s="11" t="n">
        <v>2864639</v>
      </c>
      <c r="M11" s="12" t="n">
        <v>2864149.07</v>
      </c>
      <c r="N11" s="13" t="n">
        <v>99.98289732</v>
      </c>
      <c r="O11" s="14" t="n">
        <v>0.0624354458</v>
      </c>
      <c r="P11" s="5" t="s">
        <v>22</v>
      </c>
    </row>
    <row r="12" customFormat="false" ht="15" hidden="false" customHeight="false" outlineLevel="0" collapsed="false">
      <c r="A12" s="5" t="n">
        <v>7</v>
      </c>
      <c r="B12" s="5" t="s">
        <v>36</v>
      </c>
      <c r="C12" s="5" t="s">
        <v>37</v>
      </c>
      <c r="D12" s="6" t="s">
        <v>19</v>
      </c>
      <c r="E12" s="5" t="s">
        <v>43</v>
      </c>
      <c r="F12" s="7" t="n">
        <v>42872</v>
      </c>
      <c r="G12" s="5" t="n">
        <f aca="false">F12-$F$3</f>
        <v>1</v>
      </c>
      <c r="H12" s="9" t="s">
        <v>39</v>
      </c>
      <c r="I12" s="10" t="n">
        <v>42871</v>
      </c>
      <c r="J12" s="10" t="n">
        <v>42871</v>
      </c>
      <c r="K12" s="10" t="n">
        <v>42871</v>
      </c>
      <c r="L12" s="11" t="n">
        <v>141349077</v>
      </c>
      <c r="M12" s="12" t="n">
        <v>141324902.52</v>
      </c>
      <c r="N12" s="13" t="n">
        <v>99.98289732</v>
      </c>
      <c r="O12" s="14" t="n">
        <v>0.0624354458</v>
      </c>
      <c r="P12" s="5" t="s">
        <v>22</v>
      </c>
    </row>
    <row r="13" customFormat="false" ht="15" hidden="false" customHeight="false" outlineLevel="0" collapsed="false">
      <c r="A13" s="5" t="n">
        <v>8</v>
      </c>
      <c r="B13" s="5" t="s">
        <v>36</v>
      </c>
      <c r="C13" s="5" t="s">
        <v>37</v>
      </c>
      <c r="D13" s="6" t="s">
        <v>19</v>
      </c>
      <c r="E13" s="5" t="s">
        <v>44</v>
      </c>
      <c r="F13" s="7" t="n">
        <v>42872</v>
      </c>
      <c r="G13" s="5" t="n">
        <f aca="false">F13-$F$3</f>
        <v>1</v>
      </c>
      <c r="H13" s="9" t="s">
        <v>39</v>
      </c>
      <c r="I13" s="10" t="n">
        <v>42871</v>
      </c>
      <c r="J13" s="10" t="n">
        <v>42871</v>
      </c>
      <c r="K13" s="10" t="n">
        <v>42871</v>
      </c>
      <c r="L13" s="11" t="n">
        <v>8660191</v>
      </c>
      <c r="M13" s="12" t="n">
        <v>8658709.88</v>
      </c>
      <c r="N13" s="13" t="n">
        <v>99.98289732</v>
      </c>
      <c r="O13" s="14" t="n">
        <v>0.0624354458</v>
      </c>
      <c r="P13" s="5" t="s">
        <v>22</v>
      </c>
    </row>
    <row r="14" customFormat="false" ht="15" hidden="false" customHeight="false" outlineLevel="0" collapsed="false">
      <c r="A14" s="5" t="n">
        <v>9</v>
      </c>
      <c r="B14" s="5" t="s">
        <v>36</v>
      </c>
      <c r="C14" s="5" t="s">
        <v>37</v>
      </c>
      <c r="D14" s="6" t="s">
        <v>19</v>
      </c>
      <c r="E14" s="5" t="s">
        <v>45</v>
      </c>
      <c r="F14" s="7" t="n">
        <v>42872</v>
      </c>
      <c r="G14" s="5" t="n">
        <f aca="false">F14-$F$3</f>
        <v>1</v>
      </c>
      <c r="H14" s="9" t="s">
        <v>39</v>
      </c>
      <c r="I14" s="10" t="n">
        <v>42871</v>
      </c>
      <c r="J14" s="10" t="n">
        <v>42871</v>
      </c>
      <c r="K14" s="10" t="n">
        <v>42871</v>
      </c>
      <c r="L14" s="11" t="n">
        <v>3905675</v>
      </c>
      <c r="M14" s="12" t="n">
        <v>3905007.02</v>
      </c>
      <c r="N14" s="13" t="n">
        <v>99.98289732</v>
      </c>
      <c r="O14" s="14" t="n">
        <v>0.0624354458</v>
      </c>
      <c r="P14" s="5" t="s">
        <v>22</v>
      </c>
    </row>
    <row r="15" customFormat="false" ht="15" hidden="false" customHeight="false" outlineLevel="0" collapsed="false">
      <c r="A15" s="5" t="n">
        <v>10</v>
      </c>
      <c r="B15" s="5" t="s">
        <v>36</v>
      </c>
      <c r="C15" s="5" t="s">
        <v>37</v>
      </c>
      <c r="D15" s="6" t="s">
        <v>19</v>
      </c>
      <c r="E15" s="5" t="s">
        <v>20</v>
      </c>
      <c r="F15" s="7" t="n">
        <v>42872</v>
      </c>
      <c r="G15" s="5" t="n">
        <f aca="false">F15-$F$3</f>
        <v>1</v>
      </c>
      <c r="H15" s="9" t="s">
        <v>39</v>
      </c>
      <c r="I15" s="10" t="n">
        <v>42871</v>
      </c>
      <c r="J15" s="10" t="n">
        <v>42871</v>
      </c>
      <c r="K15" s="10" t="n">
        <v>42871</v>
      </c>
      <c r="L15" s="11" t="n">
        <v>392992691</v>
      </c>
      <c r="M15" s="12" t="n">
        <v>392925478.72</v>
      </c>
      <c r="N15" s="13" t="n">
        <v>99.98289732</v>
      </c>
      <c r="O15" s="14" t="n">
        <v>0.0624354458</v>
      </c>
      <c r="P15" s="5" t="s">
        <v>22</v>
      </c>
    </row>
    <row r="16" customFormat="false" ht="15" hidden="false" customHeight="false" outlineLevel="0" collapsed="false">
      <c r="A16" s="5" t="n">
        <v>11</v>
      </c>
      <c r="B16" s="5" t="s">
        <v>51</v>
      </c>
      <c r="C16" s="5" t="s">
        <v>52</v>
      </c>
      <c r="D16" s="6" t="s">
        <v>19</v>
      </c>
      <c r="E16" s="5" t="s">
        <v>20</v>
      </c>
      <c r="F16" s="7" t="n">
        <v>42886</v>
      </c>
      <c r="G16" s="5" t="n">
        <f aca="false">F16-$F$3</f>
        <v>15</v>
      </c>
      <c r="H16" s="9" t="s">
        <v>39</v>
      </c>
      <c r="I16" s="10" t="n">
        <v>42871</v>
      </c>
      <c r="J16" s="10" t="n">
        <v>42871</v>
      </c>
      <c r="K16" s="10" t="n">
        <v>42871</v>
      </c>
      <c r="L16" s="11" t="n">
        <v>5000000</v>
      </c>
      <c r="M16" s="12" t="n">
        <v>498698500</v>
      </c>
      <c r="N16" s="13" t="n">
        <v>99.7397</v>
      </c>
      <c r="O16" s="14" t="n">
        <v>0.06350497</v>
      </c>
      <c r="P16" s="5" t="s">
        <v>22</v>
      </c>
    </row>
    <row r="17" customFormat="false" ht="15" hidden="false" customHeight="false" outlineLevel="0" collapsed="false">
      <c r="A17" s="5" t="n">
        <v>12</v>
      </c>
      <c r="B17" s="5" t="s">
        <v>76</v>
      </c>
      <c r="C17" s="5" t="s">
        <v>77</v>
      </c>
      <c r="D17" s="6" t="s">
        <v>19</v>
      </c>
      <c r="E17" s="5" t="s">
        <v>20</v>
      </c>
      <c r="F17" s="7" t="n">
        <v>42900</v>
      </c>
      <c r="G17" s="5" t="n">
        <f aca="false">F17-$F$3</f>
        <v>29</v>
      </c>
      <c r="H17" s="9" t="s">
        <v>39</v>
      </c>
      <c r="I17" s="10" t="n">
        <v>42871</v>
      </c>
      <c r="J17" s="10" t="n">
        <v>42871</v>
      </c>
      <c r="K17" s="10" t="n">
        <v>42871</v>
      </c>
      <c r="L17" s="11" t="n">
        <v>10000000</v>
      </c>
      <c r="M17" s="12" t="n">
        <v>995255000</v>
      </c>
      <c r="N17" s="13" t="n">
        <v>99.5255</v>
      </c>
      <c r="O17" s="14" t="n">
        <v>0.06000628</v>
      </c>
      <c r="P17" s="5" t="s">
        <v>22</v>
      </c>
    </row>
    <row r="18" customFormat="false" ht="15" hidden="false" customHeight="false" outlineLevel="0" collapsed="false">
      <c r="A18" s="5" t="n">
        <v>13</v>
      </c>
      <c r="B18" s="5" t="s">
        <v>78</v>
      </c>
      <c r="C18" s="5" t="s">
        <v>79</v>
      </c>
      <c r="D18" s="6" t="s">
        <v>19</v>
      </c>
      <c r="E18" s="5" t="s">
        <v>20</v>
      </c>
      <c r="F18" s="7" t="n">
        <v>42872</v>
      </c>
      <c r="G18" s="5" t="n">
        <f aca="false">F18-$F$3</f>
        <v>1</v>
      </c>
      <c r="H18" s="9" t="s">
        <v>39</v>
      </c>
      <c r="I18" s="10" t="n">
        <v>42871</v>
      </c>
      <c r="J18" s="10" t="n">
        <v>42871</v>
      </c>
      <c r="K18" s="10" t="n">
        <v>42871</v>
      </c>
      <c r="L18" s="11" t="n">
        <v>9000000</v>
      </c>
      <c r="M18" s="12" t="n">
        <v>899842500</v>
      </c>
      <c r="N18" s="29" t="n">
        <v>99.98</v>
      </c>
      <c r="O18" s="14" t="n">
        <v>0.0638</v>
      </c>
      <c r="P18" s="5" t="s">
        <v>22</v>
      </c>
    </row>
    <row r="19" customFormat="false" ht="15" hidden="false" customHeight="false" outlineLevel="0" collapsed="false">
      <c r="A19" s="5" t="n">
        <v>14</v>
      </c>
      <c r="B19" s="5" t="s">
        <v>36</v>
      </c>
      <c r="C19" s="5" t="s">
        <v>37</v>
      </c>
      <c r="D19" s="6" t="s">
        <v>19</v>
      </c>
      <c r="E19" s="5" t="s">
        <v>53</v>
      </c>
      <c r="F19" s="7" t="n">
        <v>42872</v>
      </c>
      <c r="G19" s="5" t="n">
        <f aca="false">F19-$F$3</f>
        <v>1</v>
      </c>
      <c r="H19" s="9" t="s">
        <v>39</v>
      </c>
      <c r="I19" s="10" t="n">
        <v>42871</v>
      </c>
      <c r="J19" s="10" t="n">
        <v>42871</v>
      </c>
      <c r="K19" s="10" t="n">
        <v>42871</v>
      </c>
      <c r="L19" s="11" t="n">
        <v>1509481</v>
      </c>
      <c r="M19" s="12" t="n">
        <v>1509222.84</v>
      </c>
      <c r="N19" s="13" t="n">
        <v>99.98289732</v>
      </c>
      <c r="O19" s="14" t="n">
        <v>0.0624354458</v>
      </c>
      <c r="P19" s="5" t="s">
        <v>22</v>
      </c>
    </row>
    <row r="20" customFormat="false" ht="15" hidden="false" customHeight="false" outlineLevel="0" collapsed="false">
      <c r="A20" s="5" t="n">
        <v>15</v>
      </c>
      <c r="B20" s="5" t="s">
        <v>36</v>
      </c>
      <c r="C20" s="5" t="s">
        <v>37</v>
      </c>
      <c r="D20" s="6" t="s">
        <v>19</v>
      </c>
      <c r="E20" s="5" t="s">
        <v>54</v>
      </c>
      <c r="F20" s="7" t="n">
        <v>42872</v>
      </c>
      <c r="G20" s="5" t="n">
        <f aca="false">F20-$F$3</f>
        <v>1</v>
      </c>
      <c r="H20" s="9" t="s">
        <v>39</v>
      </c>
      <c r="I20" s="10" t="n">
        <v>42871</v>
      </c>
      <c r="J20" s="10" t="n">
        <v>42871</v>
      </c>
      <c r="K20" s="10" t="n">
        <v>42871</v>
      </c>
      <c r="L20" s="11" t="n">
        <v>180919323</v>
      </c>
      <c r="M20" s="12" t="n">
        <v>180888380.95</v>
      </c>
      <c r="N20" s="13" t="n">
        <v>99.98289732</v>
      </c>
      <c r="O20" s="14" t="n">
        <v>0.0624354458</v>
      </c>
      <c r="P20" s="5" t="s">
        <v>22</v>
      </c>
    </row>
    <row r="21" customFormat="false" ht="15" hidden="false" customHeight="false" outlineLevel="0" collapsed="false">
      <c r="A21" s="5" t="n">
        <v>16</v>
      </c>
      <c r="B21" s="5" t="s">
        <v>36</v>
      </c>
      <c r="C21" s="5" t="s">
        <v>37</v>
      </c>
      <c r="D21" s="6" t="s">
        <v>19</v>
      </c>
      <c r="E21" s="5" t="s">
        <v>25</v>
      </c>
      <c r="F21" s="7" t="n">
        <v>42872</v>
      </c>
      <c r="G21" s="5" t="n">
        <f aca="false">F21-$F$3</f>
        <v>1</v>
      </c>
      <c r="H21" s="9" t="s">
        <v>39</v>
      </c>
      <c r="I21" s="10" t="n">
        <v>42871</v>
      </c>
      <c r="J21" s="10" t="n">
        <v>42871</v>
      </c>
      <c r="K21" s="10" t="n">
        <v>42871</v>
      </c>
      <c r="L21" s="11" t="n">
        <v>154833631</v>
      </c>
      <c r="M21" s="12" t="n">
        <v>154807150.3</v>
      </c>
      <c r="N21" s="13" t="n">
        <v>99.98289732</v>
      </c>
      <c r="O21" s="14" t="n">
        <v>0.0624354458</v>
      </c>
      <c r="P21" s="5" t="s">
        <v>22</v>
      </c>
    </row>
    <row r="22" customFormat="false" ht="15" hidden="false" customHeight="false" outlineLevel="0" collapsed="false">
      <c r="A22" s="5" t="n">
        <v>17</v>
      </c>
      <c r="B22" s="5" t="s">
        <v>36</v>
      </c>
      <c r="C22" s="5" t="s">
        <v>37</v>
      </c>
      <c r="D22" s="6" t="s">
        <v>19</v>
      </c>
      <c r="E22" s="5" t="s">
        <v>55</v>
      </c>
      <c r="F22" s="7" t="n">
        <v>42872</v>
      </c>
      <c r="G22" s="5" t="n">
        <f aca="false">F22-$F$3</f>
        <v>1</v>
      </c>
      <c r="H22" s="9" t="s">
        <v>39</v>
      </c>
      <c r="I22" s="10" t="n">
        <v>42871</v>
      </c>
      <c r="J22" s="10" t="n">
        <v>42871</v>
      </c>
      <c r="K22" s="10" t="n">
        <v>42871</v>
      </c>
      <c r="L22" s="11" t="n">
        <v>8953336</v>
      </c>
      <c r="M22" s="12" t="n">
        <v>8951804.74</v>
      </c>
      <c r="N22" s="13" t="n">
        <v>99.98289732</v>
      </c>
      <c r="O22" s="14" t="n">
        <v>0.0624354458</v>
      </c>
      <c r="P22" s="5" t="s">
        <v>22</v>
      </c>
    </row>
    <row r="23" s="2" customFormat="true" ht="15" hidden="false" customHeight="false" outlineLevel="0" collapsed="false">
      <c r="A23" s="5" t="n">
        <v>18</v>
      </c>
      <c r="B23" s="5" t="s">
        <v>36</v>
      </c>
      <c r="C23" s="6" t="s">
        <v>37</v>
      </c>
      <c r="D23" s="6" t="s">
        <v>19</v>
      </c>
      <c r="E23" s="5" t="s">
        <v>28</v>
      </c>
      <c r="F23" s="7" t="n">
        <v>42872</v>
      </c>
      <c r="G23" s="5" t="n">
        <f aca="false">F23-$F$3</f>
        <v>1</v>
      </c>
      <c r="H23" s="9" t="s">
        <v>39</v>
      </c>
      <c r="I23" s="10" t="n">
        <v>42871</v>
      </c>
      <c r="J23" s="10" t="n">
        <v>42871</v>
      </c>
      <c r="K23" s="10" t="n">
        <v>42871</v>
      </c>
      <c r="L23" s="11" t="n">
        <v>134089275</v>
      </c>
      <c r="M23" s="12" t="n">
        <v>134066342.14</v>
      </c>
      <c r="N23" s="13" t="n">
        <v>99.98289732</v>
      </c>
      <c r="O23" s="14" t="n">
        <v>0.0624354458</v>
      </c>
      <c r="P23" s="19" t="s">
        <v>22</v>
      </c>
      <c r="Q23" s="18"/>
    </row>
    <row r="24" s="2" customFormat="true" ht="15" hidden="false" customHeight="false" outlineLevel="0" collapsed="false">
      <c r="A24" s="5" t="n">
        <v>19</v>
      </c>
      <c r="B24" s="5" t="s">
        <v>36</v>
      </c>
      <c r="C24" s="6" t="s">
        <v>37</v>
      </c>
      <c r="D24" s="6" t="s">
        <v>19</v>
      </c>
      <c r="E24" s="5" t="s">
        <v>56</v>
      </c>
      <c r="F24" s="7" t="n">
        <v>42872</v>
      </c>
      <c r="G24" s="5" t="n">
        <f aca="false">F24-$F$3</f>
        <v>1</v>
      </c>
      <c r="H24" s="9" t="s">
        <v>39</v>
      </c>
      <c r="I24" s="10" t="n">
        <v>42871</v>
      </c>
      <c r="J24" s="10" t="n">
        <v>42871</v>
      </c>
      <c r="K24" s="10" t="n">
        <v>42871</v>
      </c>
      <c r="L24" s="11" t="n">
        <v>150382750</v>
      </c>
      <c r="M24" s="12" t="n">
        <v>150357030.52</v>
      </c>
      <c r="N24" s="13" t="n">
        <v>99.98289732</v>
      </c>
      <c r="O24" s="14" t="n">
        <v>0.0624354458</v>
      </c>
      <c r="P24" s="19" t="s">
        <v>22</v>
      </c>
      <c r="Q24" s="18"/>
    </row>
    <row r="25" s="2" customFormat="true" ht="15" hidden="false" customHeight="false" outlineLevel="0" collapsed="false">
      <c r="A25" s="5" t="n">
        <v>20</v>
      </c>
      <c r="B25" s="6" t="s">
        <v>80</v>
      </c>
      <c r="C25" s="6" t="s">
        <v>81</v>
      </c>
      <c r="D25" s="6" t="s">
        <v>19</v>
      </c>
      <c r="E25" s="5" t="s">
        <v>56</v>
      </c>
      <c r="F25" s="7" t="n">
        <v>42898</v>
      </c>
      <c r="G25" s="5" t="n">
        <f aca="false">F25-$F$3</f>
        <v>27</v>
      </c>
      <c r="H25" s="9" t="s">
        <v>39</v>
      </c>
      <c r="I25" s="10" t="n">
        <v>42871</v>
      </c>
      <c r="J25" s="10" t="n">
        <v>42871</v>
      </c>
      <c r="K25" s="10" t="n">
        <v>42871</v>
      </c>
      <c r="L25" s="11" t="n">
        <v>1000000</v>
      </c>
      <c r="M25" s="12" t="n">
        <v>99562100</v>
      </c>
      <c r="N25" s="13" t="n">
        <v>99.5581</v>
      </c>
      <c r="O25" s="14" t="n">
        <v>0.06000349</v>
      </c>
      <c r="P25" s="19" t="s">
        <v>22</v>
      </c>
      <c r="Q25" s="18"/>
    </row>
    <row r="26" s="2" customFormat="true" ht="15" hidden="false" customHeight="false" outlineLevel="0" collapsed="false">
      <c r="A26" s="5" t="n">
        <v>21</v>
      </c>
      <c r="B26" s="5" t="s">
        <v>36</v>
      </c>
      <c r="C26" s="6" t="s">
        <v>37</v>
      </c>
      <c r="D26" s="6" t="s">
        <v>19</v>
      </c>
      <c r="E26" s="5" t="s">
        <v>57</v>
      </c>
      <c r="F26" s="7" t="n">
        <v>42872</v>
      </c>
      <c r="G26" s="5" t="n">
        <f aca="false">F26-$F$3</f>
        <v>1</v>
      </c>
      <c r="H26" s="9" t="s">
        <v>39</v>
      </c>
      <c r="I26" s="10" t="n">
        <v>42871</v>
      </c>
      <c r="J26" s="10" t="n">
        <v>42871</v>
      </c>
      <c r="K26" s="10" t="n">
        <v>42871</v>
      </c>
      <c r="L26" s="11" t="n">
        <v>193571403</v>
      </c>
      <c r="M26" s="12" t="n">
        <v>193538297.1</v>
      </c>
      <c r="N26" s="13" t="n">
        <v>99.98289732</v>
      </c>
      <c r="O26" s="14" t="n">
        <v>0.0624354458</v>
      </c>
      <c r="P26" s="19" t="s">
        <v>22</v>
      </c>
      <c r="Q26" s="18"/>
    </row>
    <row r="27" s="2" customFormat="true" ht="15" hidden="false" customHeight="false" outlineLevel="0" collapsed="false">
      <c r="A27" s="5" t="n">
        <v>22</v>
      </c>
      <c r="B27" s="6" t="s">
        <v>58</v>
      </c>
      <c r="C27" s="6" t="s">
        <v>59</v>
      </c>
      <c r="D27" s="6" t="s">
        <v>19</v>
      </c>
      <c r="E27" s="5" t="s">
        <v>57</v>
      </c>
      <c r="F27" s="7" t="n">
        <v>79349</v>
      </c>
      <c r="G27" s="5" t="n">
        <f aca="false">F27-$F$3</f>
        <v>36478</v>
      </c>
      <c r="H27" s="9" t="s">
        <v>39</v>
      </c>
      <c r="I27" s="10" t="n">
        <v>42871</v>
      </c>
      <c r="J27" s="10" t="n">
        <v>42871</v>
      </c>
      <c r="K27" s="10" t="n">
        <v>42871</v>
      </c>
      <c r="L27" s="11" t="n">
        <v>500000</v>
      </c>
      <c r="M27" s="12" t="n">
        <v>50660206.16</v>
      </c>
      <c r="N27" s="13" t="n">
        <v>100.1597</v>
      </c>
      <c r="O27" s="14" t="n">
        <v>0.091849</v>
      </c>
      <c r="P27" s="19" t="s">
        <v>22</v>
      </c>
      <c r="Q27" s="18"/>
    </row>
    <row r="28" s="2" customFormat="true" ht="15" hidden="false" customHeight="false" outlineLevel="0" collapsed="false">
      <c r="A28" s="5" t="n">
        <v>23</v>
      </c>
      <c r="B28" s="6" t="s">
        <v>82</v>
      </c>
      <c r="C28" s="6" t="s">
        <v>83</v>
      </c>
      <c r="D28" s="6" t="s">
        <v>19</v>
      </c>
      <c r="E28" s="5" t="s">
        <v>57</v>
      </c>
      <c r="F28" s="7" t="n">
        <v>46250</v>
      </c>
      <c r="G28" s="5" t="n">
        <f aca="false">F28-$F$3</f>
        <v>3379</v>
      </c>
      <c r="H28" s="9" t="s">
        <v>39</v>
      </c>
      <c r="I28" s="10" t="n">
        <v>42871</v>
      </c>
      <c r="J28" s="10" t="n">
        <v>42871</v>
      </c>
      <c r="K28" s="10" t="n">
        <v>42871</v>
      </c>
      <c r="L28" s="11" t="n">
        <v>1500000</v>
      </c>
      <c r="M28" s="12" t="n">
        <v>160720185.62</v>
      </c>
      <c r="N28" s="13" t="n">
        <v>100.1909</v>
      </c>
      <c r="O28" s="14" t="n">
        <v>0.092499</v>
      </c>
      <c r="P28" s="19" t="s">
        <v>22</v>
      </c>
      <c r="Q28" s="18"/>
    </row>
    <row r="29" s="2" customFormat="true" ht="15" hidden="false" customHeight="false" outlineLevel="0" collapsed="false">
      <c r="A29" s="5" t="n">
        <v>24</v>
      </c>
      <c r="B29" s="5" t="s">
        <v>36</v>
      </c>
      <c r="C29" s="6" t="s">
        <v>37</v>
      </c>
      <c r="D29" s="6" t="s">
        <v>19</v>
      </c>
      <c r="E29" s="5" t="s">
        <v>60</v>
      </c>
      <c r="F29" s="7" t="n">
        <v>42872</v>
      </c>
      <c r="G29" s="5" t="n">
        <f aca="false">F29-$F$3</f>
        <v>1</v>
      </c>
      <c r="H29" s="9" t="s">
        <v>39</v>
      </c>
      <c r="I29" s="10" t="n">
        <v>42871</v>
      </c>
      <c r="J29" s="10" t="n">
        <v>42871</v>
      </c>
      <c r="K29" s="10" t="n">
        <v>42871</v>
      </c>
      <c r="L29" s="11" t="n">
        <v>165815836</v>
      </c>
      <c r="M29" s="12" t="n">
        <v>165787477.05</v>
      </c>
      <c r="N29" s="13" t="n">
        <v>99.98289732</v>
      </c>
      <c r="O29" s="14" t="n">
        <v>0.0624354458</v>
      </c>
      <c r="P29" s="6" t="s">
        <v>22</v>
      </c>
    </row>
    <row r="30" s="2" customFormat="true" ht="15" hidden="false" customHeight="false" outlineLevel="0" collapsed="false">
      <c r="A30" s="5" t="n">
        <v>25</v>
      </c>
      <c r="B30" s="5" t="s">
        <v>36</v>
      </c>
      <c r="C30" s="6" t="s">
        <v>37</v>
      </c>
      <c r="D30" s="6" t="s">
        <v>19</v>
      </c>
      <c r="E30" s="5" t="s">
        <v>33</v>
      </c>
      <c r="F30" s="7" t="n">
        <v>42872</v>
      </c>
      <c r="G30" s="5" t="n">
        <f aca="false">F30-$F$3</f>
        <v>1</v>
      </c>
      <c r="H30" s="9" t="s">
        <v>39</v>
      </c>
      <c r="I30" s="10" t="n">
        <v>42871</v>
      </c>
      <c r="J30" s="10" t="n">
        <v>42871</v>
      </c>
      <c r="K30" s="10" t="n">
        <v>42871</v>
      </c>
      <c r="L30" s="11" t="n">
        <v>366430390</v>
      </c>
      <c r="M30" s="12" t="n">
        <v>366367720.58</v>
      </c>
      <c r="N30" s="13" t="n">
        <v>99.98289732</v>
      </c>
      <c r="O30" s="14" t="n">
        <v>0.0624354458</v>
      </c>
      <c r="P30" s="6" t="s">
        <v>22</v>
      </c>
    </row>
    <row r="31" s="2" customFormat="true" ht="15" hidden="false" customHeight="false" outlineLevel="0" collapsed="false">
      <c r="A31" s="5" t="n">
        <v>26</v>
      </c>
      <c r="B31" s="6" t="s">
        <v>80</v>
      </c>
      <c r="C31" s="6" t="s">
        <v>81</v>
      </c>
      <c r="D31" s="6" t="s">
        <v>19</v>
      </c>
      <c r="E31" s="5" t="s">
        <v>33</v>
      </c>
      <c r="F31" s="7" t="n">
        <v>42898</v>
      </c>
      <c r="G31" s="5" t="n">
        <f aca="false">F31-$F$3</f>
        <v>27</v>
      </c>
      <c r="H31" s="9" t="s">
        <v>39</v>
      </c>
      <c r="I31" s="10" t="n">
        <v>42871</v>
      </c>
      <c r="J31" s="10" t="n">
        <v>42871</v>
      </c>
      <c r="K31" s="10" t="n">
        <v>42871</v>
      </c>
      <c r="L31" s="11" t="n">
        <v>9000000</v>
      </c>
      <c r="M31" s="12" t="n">
        <v>896022900</v>
      </c>
      <c r="N31" s="13" t="n">
        <v>99.5581</v>
      </c>
      <c r="O31" s="14" t="n">
        <v>0.06000349</v>
      </c>
      <c r="P31" s="6" t="s">
        <v>22</v>
      </c>
    </row>
    <row r="33" customFormat="false" ht="15" hidden="false" customHeight="false" outlineLevel="0" collapsed="false">
      <c r="A33"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2</v>
      </c>
      <c r="M3" s="3"/>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84</v>
      </c>
      <c r="C6" s="5" t="s">
        <v>85</v>
      </c>
      <c r="D6" s="6" t="s">
        <v>19</v>
      </c>
      <c r="E6" s="5" t="s">
        <v>20</v>
      </c>
      <c r="F6" s="7" t="n">
        <v>42921</v>
      </c>
      <c r="G6" s="5" t="n">
        <f aca="false">F6-$F$3</f>
        <v>49</v>
      </c>
      <c r="H6" s="9" t="s">
        <v>21</v>
      </c>
      <c r="I6" s="10" t="n">
        <v>42871</v>
      </c>
      <c r="J6" s="10" t="n">
        <v>42871</v>
      </c>
      <c r="K6" s="10" t="n">
        <v>42872</v>
      </c>
      <c r="L6" s="11" t="n">
        <v>2500000</v>
      </c>
      <c r="M6" s="12" t="n">
        <v>247860250</v>
      </c>
      <c r="N6" s="13" t="n">
        <v>99.1429</v>
      </c>
      <c r="O6" s="14" t="n">
        <v>0.06439715</v>
      </c>
      <c r="P6" s="5" t="s">
        <v>22</v>
      </c>
      <c r="R6" s="15"/>
    </row>
    <row r="7" customFormat="false" ht="15" hidden="false" customHeight="false" outlineLevel="0" collapsed="false">
      <c r="A7" s="5" t="n">
        <v>2</v>
      </c>
      <c r="B7" s="5" t="s">
        <v>84</v>
      </c>
      <c r="C7" s="5" t="s">
        <v>85</v>
      </c>
      <c r="D7" s="6" t="s">
        <v>19</v>
      </c>
      <c r="E7" s="5" t="s">
        <v>20</v>
      </c>
      <c r="F7" s="7" t="n">
        <v>42921</v>
      </c>
      <c r="G7" s="5" t="n">
        <f aca="false">F7-$F$3</f>
        <v>49</v>
      </c>
      <c r="H7" s="9" t="s">
        <v>21</v>
      </c>
      <c r="I7" s="10" t="n">
        <v>42871</v>
      </c>
      <c r="J7" s="10" t="n">
        <v>42871</v>
      </c>
      <c r="K7" s="10" t="n">
        <v>42872</v>
      </c>
      <c r="L7" s="11" t="n">
        <v>2500000</v>
      </c>
      <c r="M7" s="12" t="n">
        <v>247857250</v>
      </c>
      <c r="N7" s="13" t="n">
        <v>99.1429</v>
      </c>
      <c r="O7" s="14" t="n">
        <v>0.06439715</v>
      </c>
      <c r="P7" s="5" t="s">
        <v>22</v>
      </c>
    </row>
    <row r="8" customFormat="false" ht="15" hidden="false" customHeight="false" outlineLevel="0" collapsed="false">
      <c r="A8" s="5" t="n">
        <v>3</v>
      </c>
      <c r="B8" s="5" t="s">
        <v>36</v>
      </c>
      <c r="C8" s="5" t="s">
        <v>37</v>
      </c>
      <c r="D8" s="6" t="s">
        <v>19</v>
      </c>
      <c r="E8" s="5" t="s">
        <v>38</v>
      </c>
      <c r="F8" s="7" t="n">
        <v>42873</v>
      </c>
      <c r="G8" s="5" t="n">
        <f aca="false">F8-$F$3</f>
        <v>1</v>
      </c>
      <c r="H8" s="9" t="s">
        <v>39</v>
      </c>
      <c r="I8" s="10" t="n">
        <v>42872</v>
      </c>
      <c r="J8" s="10" t="n">
        <v>42872</v>
      </c>
      <c r="K8" s="10" t="n">
        <v>42872</v>
      </c>
      <c r="L8" s="11" t="n">
        <v>28643501</v>
      </c>
      <c r="M8" s="17" t="n">
        <v>28638669.91</v>
      </c>
      <c r="N8" s="13" t="n">
        <v>99.98313372</v>
      </c>
      <c r="O8" s="14" t="n">
        <v>0.0615723043</v>
      </c>
      <c r="P8" s="5" t="s">
        <v>22</v>
      </c>
      <c r="S8" s="14"/>
    </row>
    <row r="9" customFormat="false" ht="15" hidden="false" customHeight="false" outlineLevel="0" collapsed="false">
      <c r="A9" s="5" t="n">
        <v>4</v>
      </c>
      <c r="B9" s="5" t="s">
        <v>36</v>
      </c>
      <c r="C9" s="5" t="s">
        <v>37</v>
      </c>
      <c r="D9" s="6" t="s">
        <v>19</v>
      </c>
      <c r="E9" s="5" t="s">
        <v>40</v>
      </c>
      <c r="F9" s="7" t="n">
        <v>42873</v>
      </c>
      <c r="G9" s="5" t="n">
        <f aca="false">F9-$F$3</f>
        <v>1</v>
      </c>
      <c r="H9" s="9" t="s">
        <v>39</v>
      </c>
      <c r="I9" s="10" t="n">
        <v>42872</v>
      </c>
      <c r="J9" s="10" t="n">
        <v>42872</v>
      </c>
      <c r="K9" s="10" t="n">
        <v>42872</v>
      </c>
      <c r="L9" s="11" t="n">
        <v>133557463</v>
      </c>
      <c r="M9" s="12" t="n">
        <v>133534936.82</v>
      </c>
      <c r="N9" s="13" t="n">
        <v>99.98313372</v>
      </c>
      <c r="O9" s="14" t="n">
        <v>0.0615723043</v>
      </c>
      <c r="P9" s="5" t="s">
        <v>22</v>
      </c>
    </row>
    <row r="10" customFormat="false" ht="15" hidden="false" customHeight="false" outlineLevel="0" collapsed="false">
      <c r="A10" s="5" t="n">
        <v>5</v>
      </c>
      <c r="B10" s="5" t="s">
        <v>36</v>
      </c>
      <c r="C10" s="5" t="s">
        <v>37</v>
      </c>
      <c r="D10" s="6" t="s">
        <v>19</v>
      </c>
      <c r="E10" s="5" t="s">
        <v>41</v>
      </c>
      <c r="F10" s="7" t="n">
        <v>42873</v>
      </c>
      <c r="G10" s="5" t="n">
        <f aca="false">F10-$F$3</f>
        <v>1</v>
      </c>
      <c r="H10" s="9" t="s">
        <v>39</v>
      </c>
      <c r="I10" s="10" t="n">
        <v>42872</v>
      </c>
      <c r="J10" s="10" t="n">
        <v>42872</v>
      </c>
      <c r="K10" s="10" t="n">
        <v>42872</v>
      </c>
      <c r="L10" s="11" t="n">
        <v>1413249</v>
      </c>
      <c r="M10" s="12" t="n">
        <v>1413010.64</v>
      </c>
      <c r="N10" s="13" t="n">
        <v>99.98313372</v>
      </c>
      <c r="O10" s="14" t="n">
        <v>0.0615723043</v>
      </c>
      <c r="P10" s="5" t="s">
        <v>22</v>
      </c>
    </row>
    <row r="11" customFormat="false" ht="15" hidden="false" customHeight="false" outlineLevel="0" collapsed="false">
      <c r="A11" s="5" t="n">
        <v>6</v>
      </c>
      <c r="B11" s="5" t="s">
        <v>36</v>
      </c>
      <c r="C11" s="5" t="s">
        <v>37</v>
      </c>
      <c r="D11" s="6" t="s">
        <v>19</v>
      </c>
      <c r="E11" s="5" t="s">
        <v>42</v>
      </c>
      <c r="F11" s="7" t="n">
        <v>42873</v>
      </c>
      <c r="G11" s="5" t="n">
        <f aca="false">F11-$F$3</f>
        <v>1</v>
      </c>
      <c r="H11" s="9" t="s">
        <v>39</v>
      </c>
      <c r="I11" s="10" t="n">
        <v>42872</v>
      </c>
      <c r="J11" s="10" t="n">
        <v>42872</v>
      </c>
      <c r="K11" s="10" t="n">
        <v>42872</v>
      </c>
      <c r="L11" s="11" t="n">
        <v>2828394</v>
      </c>
      <c r="M11" s="12" t="n">
        <v>2827916.96</v>
      </c>
      <c r="N11" s="13" t="n">
        <v>99.98313372</v>
      </c>
      <c r="O11" s="14" t="n">
        <v>0.0615723043</v>
      </c>
      <c r="P11" s="5" t="s">
        <v>22</v>
      </c>
    </row>
    <row r="12" customFormat="false" ht="15" hidden="false" customHeight="false" outlineLevel="0" collapsed="false">
      <c r="A12" s="5" t="n">
        <v>7</v>
      </c>
      <c r="B12" s="5" t="s">
        <v>36</v>
      </c>
      <c r="C12" s="5" t="s">
        <v>37</v>
      </c>
      <c r="D12" s="6" t="s">
        <v>19</v>
      </c>
      <c r="E12" s="5" t="s">
        <v>43</v>
      </c>
      <c r="F12" s="7" t="n">
        <v>42873</v>
      </c>
      <c r="G12" s="5" t="n">
        <f aca="false">F12-$F$3</f>
        <v>1</v>
      </c>
      <c r="H12" s="9" t="s">
        <v>39</v>
      </c>
      <c r="I12" s="10" t="n">
        <v>42872</v>
      </c>
      <c r="J12" s="10" t="n">
        <v>42872</v>
      </c>
      <c r="K12" s="10" t="n">
        <v>42872</v>
      </c>
      <c r="L12" s="11" t="n">
        <v>142223444</v>
      </c>
      <c r="M12" s="12" t="n">
        <v>142199456.2</v>
      </c>
      <c r="N12" s="13" t="n">
        <v>99.98313372</v>
      </c>
      <c r="O12" s="14" t="n">
        <v>0.0615723043</v>
      </c>
      <c r="P12" s="5" t="s">
        <v>22</v>
      </c>
    </row>
    <row r="13" customFormat="false" ht="15" hidden="false" customHeight="false" outlineLevel="0" collapsed="false">
      <c r="A13" s="5" t="n">
        <v>8</v>
      </c>
      <c r="B13" s="5" t="s">
        <v>36</v>
      </c>
      <c r="C13" s="5" t="s">
        <v>37</v>
      </c>
      <c r="D13" s="6" t="s">
        <v>19</v>
      </c>
      <c r="E13" s="5" t="s">
        <v>44</v>
      </c>
      <c r="F13" s="7" t="n">
        <v>42873</v>
      </c>
      <c r="G13" s="5" t="n">
        <f aca="false">F13-$F$3</f>
        <v>1</v>
      </c>
      <c r="H13" s="9" t="s">
        <v>39</v>
      </c>
      <c r="I13" s="10" t="n">
        <v>42872</v>
      </c>
      <c r="J13" s="10" t="n">
        <v>42872</v>
      </c>
      <c r="K13" s="10" t="n">
        <v>42872</v>
      </c>
      <c r="L13" s="11" t="n">
        <v>8495656</v>
      </c>
      <c r="M13" s="12" t="n">
        <v>8494223.1</v>
      </c>
      <c r="N13" s="13" t="n">
        <v>99.98313372</v>
      </c>
      <c r="O13" s="14" t="n">
        <v>0.0615723043</v>
      </c>
      <c r="P13" s="5" t="s">
        <v>22</v>
      </c>
    </row>
    <row r="14" customFormat="false" ht="15" hidden="false" customHeight="false" outlineLevel="0" collapsed="false">
      <c r="A14" s="5" t="n">
        <v>9</v>
      </c>
      <c r="B14" s="5" t="s">
        <v>36</v>
      </c>
      <c r="C14" s="5" t="s">
        <v>37</v>
      </c>
      <c r="D14" s="6" t="s">
        <v>19</v>
      </c>
      <c r="E14" s="5" t="s">
        <v>45</v>
      </c>
      <c r="F14" s="7" t="n">
        <v>42873</v>
      </c>
      <c r="G14" s="5" t="n">
        <f aca="false">F14-$F$3</f>
        <v>1</v>
      </c>
      <c r="H14" s="9" t="s">
        <v>39</v>
      </c>
      <c r="I14" s="10" t="n">
        <v>42872</v>
      </c>
      <c r="J14" s="10" t="n">
        <v>42872</v>
      </c>
      <c r="K14" s="10" t="n">
        <v>42872</v>
      </c>
      <c r="L14" s="11" t="n">
        <v>3901308</v>
      </c>
      <c r="M14" s="12" t="n">
        <v>3900649.99</v>
      </c>
      <c r="N14" s="13" t="n">
        <v>99.98313372</v>
      </c>
      <c r="O14" s="14" t="n">
        <v>0.0615723043</v>
      </c>
      <c r="P14" s="5" t="s">
        <v>22</v>
      </c>
    </row>
    <row r="15" customFormat="false" ht="15" hidden="false" customHeight="false" outlineLevel="0" collapsed="false">
      <c r="A15" s="5" t="n">
        <v>10</v>
      </c>
      <c r="B15" s="5" t="s">
        <v>36</v>
      </c>
      <c r="C15" s="5" t="s">
        <v>37</v>
      </c>
      <c r="D15" s="6" t="s">
        <v>19</v>
      </c>
      <c r="E15" s="5" t="s">
        <v>20</v>
      </c>
      <c r="F15" s="7" t="n">
        <v>42873</v>
      </c>
      <c r="G15" s="5" t="n">
        <f aca="false">F15-$F$3</f>
        <v>1</v>
      </c>
      <c r="H15" s="9" t="s">
        <v>39</v>
      </c>
      <c r="I15" s="10" t="n">
        <v>42872</v>
      </c>
      <c r="J15" s="10" t="n">
        <v>42872</v>
      </c>
      <c r="K15" s="10" t="n">
        <v>42872</v>
      </c>
      <c r="L15" s="11" t="n">
        <v>541203898</v>
      </c>
      <c r="M15" s="12" t="n">
        <v>541112617.04</v>
      </c>
      <c r="N15" s="13" t="n">
        <v>99.98313372</v>
      </c>
      <c r="O15" s="14" t="n">
        <v>0.0615723043</v>
      </c>
      <c r="P15" s="5" t="s">
        <v>22</v>
      </c>
    </row>
    <row r="16" customFormat="false" ht="15" hidden="false" customHeight="false" outlineLevel="0" collapsed="false">
      <c r="A16" s="5" t="n">
        <v>11</v>
      </c>
      <c r="B16" s="5" t="s">
        <v>86</v>
      </c>
      <c r="C16" s="5" t="s">
        <v>87</v>
      </c>
      <c r="D16" s="6" t="s">
        <v>19</v>
      </c>
      <c r="E16" s="5" t="s">
        <v>20</v>
      </c>
      <c r="F16" s="7" t="n">
        <v>42873</v>
      </c>
      <c r="G16" s="5" t="n">
        <f aca="false">F16-$F$3</f>
        <v>1</v>
      </c>
      <c r="H16" s="9" t="s">
        <v>39</v>
      </c>
      <c r="I16" s="10" t="n">
        <v>42872</v>
      </c>
      <c r="J16" s="10" t="n">
        <v>42872</v>
      </c>
      <c r="K16" s="10" t="n">
        <v>42872</v>
      </c>
      <c r="L16" s="11" t="n">
        <v>2500000</v>
      </c>
      <c r="M16" s="12" t="n">
        <v>249956250</v>
      </c>
      <c r="N16" s="13" t="n">
        <v>99.9825</v>
      </c>
      <c r="O16" s="14" t="n">
        <v>0.063886</v>
      </c>
      <c r="P16" s="5" t="s">
        <v>22</v>
      </c>
    </row>
    <row r="17" customFormat="false" ht="15" hidden="false" customHeight="false" outlineLevel="0" collapsed="false">
      <c r="A17" s="5" t="n">
        <v>12</v>
      </c>
      <c r="B17" s="5" t="s">
        <v>88</v>
      </c>
      <c r="C17" s="5" t="s">
        <v>89</v>
      </c>
      <c r="D17" s="6" t="s">
        <v>19</v>
      </c>
      <c r="E17" s="5" t="s">
        <v>20</v>
      </c>
      <c r="F17" s="7" t="n">
        <v>42926</v>
      </c>
      <c r="G17" s="5" t="n">
        <f aca="false">F17-$F$3</f>
        <v>54</v>
      </c>
      <c r="H17" s="9" t="s">
        <v>39</v>
      </c>
      <c r="I17" s="10" t="n">
        <v>42872</v>
      </c>
      <c r="J17" s="10" t="n">
        <v>42872</v>
      </c>
      <c r="K17" s="10" t="n">
        <v>42872</v>
      </c>
      <c r="L17" s="11" t="n">
        <v>2500000</v>
      </c>
      <c r="M17" s="12" t="n">
        <v>247659000</v>
      </c>
      <c r="N17" s="13" t="n">
        <v>99.06</v>
      </c>
      <c r="O17" s="14" t="n">
        <v>0.06400219</v>
      </c>
      <c r="P17" s="5" t="s">
        <v>22</v>
      </c>
    </row>
    <row r="18" customFormat="false" ht="15" hidden="false" customHeight="false" outlineLevel="0" collapsed="false">
      <c r="A18" s="5" t="n">
        <v>13</v>
      </c>
      <c r="B18" s="5" t="s">
        <v>88</v>
      </c>
      <c r="C18" s="5" t="s">
        <v>89</v>
      </c>
      <c r="D18" s="6" t="s">
        <v>19</v>
      </c>
      <c r="E18" s="5" t="s">
        <v>20</v>
      </c>
      <c r="F18" s="7" t="n">
        <v>42926</v>
      </c>
      <c r="G18" s="5" t="n">
        <f aca="false">F18-$F$3</f>
        <v>54</v>
      </c>
      <c r="H18" s="9" t="s">
        <v>39</v>
      </c>
      <c r="I18" s="10" t="n">
        <v>42872</v>
      </c>
      <c r="J18" s="10" t="n">
        <v>42872</v>
      </c>
      <c r="K18" s="10" t="n">
        <v>42872</v>
      </c>
      <c r="L18" s="11" t="n">
        <v>2500000</v>
      </c>
      <c r="M18" s="12" t="n">
        <v>247655000</v>
      </c>
      <c r="N18" s="13" t="n">
        <v>99.062</v>
      </c>
      <c r="O18" s="14" t="n">
        <v>0.06400219</v>
      </c>
      <c r="P18" s="5" t="s">
        <v>22</v>
      </c>
    </row>
    <row r="19" customFormat="false" ht="15" hidden="false" customHeight="false" outlineLevel="0" collapsed="false">
      <c r="A19" s="5" t="n">
        <v>14</v>
      </c>
      <c r="B19" s="5" t="s">
        <v>36</v>
      </c>
      <c r="C19" s="5" t="s">
        <v>37</v>
      </c>
      <c r="D19" s="6" t="s">
        <v>19</v>
      </c>
      <c r="E19" s="5" t="s">
        <v>53</v>
      </c>
      <c r="F19" s="7" t="n">
        <v>42873</v>
      </c>
      <c r="G19" s="5" t="n">
        <f aca="false">F19-$F$3</f>
        <v>1</v>
      </c>
      <c r="H19" s="9" t="s">
        <v>39</v>
      </c>
      <c r="I19" s="10" t="n">
        <v>42872</v>
      </c>
      <c r="J19" s="10" t="n">
        <v>42872</v>
      </c>
      <c r="K19" s="10" t="n">
        <v>42872</v>
      </c>
      <c r="L19" s="11" t="n">
        <v>1558020</v>
      </c>
      <c r="M19" s="12" t="n">
        <v>1557757.22</v>
      </c>
      <c r="N19" s="13" t="n">
        <v>99.98313372</v>
      </c>
      <c r="O19" s="14" t="n">
        <v>0.0615723043</v>
      </c>
      <c r="P19" s="5" t="s">
        <v>22</v>
      </c>
    </row>
    <row r="20" customFormat="false" ht="15" hidden="false" customHeight="false" outlineLevel="0" collapsed="false">
      <c r="A20" s="5" t="n">
        <v>15</v>
      </c>
      <c r="B20" s="5" t="s">
        <v>36</v>
      </c>
      <c r="C20" s="5" t="s">
        <v>37</v>
      </c>
      <c r="D20" s="6" t="s">
        <v>19</v>
      </c>
      <c r="E20" s="5" t="s">
        <v>54</v>
      </c>
      <c r="F20" s="7" t="n">
        <v>42873</v>
      </c>
      <c r="G20" s="5" t="n">
        <f aca="false">F20-$F$3</f>
        <v>1</v>
      </c>
      <c r="H20" s="9" t="s">
        <v>39</v>
      </c>
      <c r="I20" s="10" t="n">
        <v>42872</v>
      </c>
      <c r="J20" s="10" t="n">
        <v>42872</v>
      </c>
      <c r="K20" s="10" t="n">
        <v>42872</v>
      </c>
      <c r="L20" s="11" t="n">
        <v>169505654</v>
      </c>
      <c r="M20" s="12" t="n">
        <v>169477064.7</v>
      </c>
      <c r="N20" s="13" t="n">
        <v>99.98313372</v>
      </c>
      <c r="O20" s="14" t="n">
        <v>0.0615723043</v>
      </c>
      <c r="P20" s="5" t="s">
        <v>22</v>
      </c>
    </row>
    <row r="21" customFormat="false" ht="15" hidden="false" customHeight="false" outlineLevel="0" collapsed="false">
      <c r="A21" s="5" t="n">
        <v>16</v>
      </c>
      <c r="B21" s="5" t="s">
        <v>36</v>
      </c>
      <c r="C21" s="5" t="s">
        <v>37</v>
      </c>
      <c r="D21" s="6" t="s">
        <v>19</v>
      </c>
      <c r="E21" s="5" t="s">
        <v>25</v>
      </c>
      <c r="F21" s="7" t="n">
        <v>42873</v>
      </c>
      <c r="G21" s="5" t="n">
        <f aca="false">F21-$F$3</f>
        <v>1</v>
      </c>
      <c r="H21" s="9" t="s">
        <v>39</v>
      </c>
      <c r="I21" s="10" t="n">
        <v>42872</v>
      </c>
      <c r="J21" s="10" t="n">
        <v>42872</v>
      </c>
      <c r="K21" s="10" t="n">
        <v>42872</v>
      </c>
      <c r="L21" s="11" t="n">
        <v>155437116</v>
      </c>
      <c r="M21" s="12" t="n">
        <v>155410899.54</v>
      </c>
      <c r="N21" s="13" t="n">
        <v>99.98313372</v>
      </c>
      <c r="O21" s="14" t="n">
        <v>0.0615723043</v>
      </c>
      <c r="P21" s="5" t="s">
        <v>22</v>
      </c>
    </row>
    <row r="22" customFormat="false" ht="15" hidden="false" customHeight="false" outlineLevel="0" collapsed="false">
      <c r="A22" s="5" t="n">
        <v>17</v>
      </c>
      <c r="B22" s="5" t="s">
        <v>36</v>
      </c>
      <c r="C22" s="5" t="s">
        <v>37</v>
      </c>
      <c r="D22" s="6" t="s">
        <v>19</v>
      </c>
      <c r="E22" s="5" t="s">
        <v>55</v>
      </c>
      <c r="F22" s="7" t="n">
        <v>42873</v>
      </c>
      <c r="G22" s="5" t="n">
        <f aca="false">F22-$F$3</f>
        <v>1</v>
      </c>
      <c r="H22" s="9" t="s">
        <v>39</v>
      </c>
      <c r="I22" s="10" t="n">
        <v>42872</v>
      </c>
      <c r="J22" s="10" t="n">
        <v>42872</v>
      </c>
      <c r="K22" s="10" t="n">
        <v>42872</v>
      </c>
      <c r="L22" s="11" t="n">
        <v>8954867</v>
      </c>
      <c r="M22" s="12" t="n">
        <v>8953356.65</v>
      </c>
      <c r="N22" s="13" t="n">
        <v>99.98313372</v>
      </c>
      <c r="O22" s="14" t="n">
        <v>0.0615723043</v>
      </c>
      <c r="P22" s="5" t="s">
        <v>22</v>
      </c>
    </row>
    <row r="23" s="2" customFormat="true" ht="15" hidden="false" customHeight="false" outlineLevel="0" collapsed="false">
      <c r="A23" s="5" t="n">
        <v>18</v>
      </c>
      <c r="B23" s="5" t="s">
        <v>36</v>
      </c>
      <c r="C23" s="6" t="s">
        <v>37</v>
      </c>
      <c r="D23" s="6" t="s">
        <v>19</v>
      </c>
      <c r="E23" s="5" t="s">
        <v>28</v>
      </c>
      <c r="F23" s="7" t="n">
        <v>42873</v>
      </c>
      <c r="G23" s="5" t="n">
        <f aca="false">F23-$F$3</f>
        <v>1</v>
      </c>
      <c r="H23" s="9" t="s">
        <v>39</v>
      </c>
      <c r="I23" s="10" t="n">
        <v>42872</v>
      </c>
      <c r="J23" s="10" t="n">
        <v>42872</v>
      </c>
      <c r="K23" s="10" t="n">
        <v>42872</v>
      </c>
      <c r="L23" s="11" t="n">
        <v>134035766</v>
      </c>
      <c r="M23" s="12" t="n">
        <v>134013159.15</v>
      </c>
      <c r="N23" s="13" t="n">
        <v>99.98313372</v>
      </c>
      <c r="O23" s="14" t="n">
        <v>0.0615723043</v>
      </c>
      <c r="P23" s="19" t="s">
        <v>22</v>
      </c>
      <c r="Q23" s="18"/>
    </row>
    <row r="24" s="2" customFormat="true" ht="15" hidden="false" customHeight="false" outlineLevel="0" collapsed="false">
      <c r="A24" s="5" t="n">
        <v>19</v>
      </c>
      <c r="B24" s="5" t="s">
        <v>36</v>
      </c>
      <c r="C24" s="6" t="s">
        <v>37</v>
      </c>
      <c r="D24" s="6" t="s">
        <v>19</v>
      </c>
      <c r="E24" s="5" t="s">
        <v>56</v>
      </c>
      <c r="F24" s="7" t="n">
        <v>42873</v>
      </c>
      <c r="G24" s="5" t="n">
        <f aca="false">F24-$F$3</f>
        <v>1</v>
      </c>
      <c r="H24" s="9" t="s">
        <v>39</v>
      </c>
      <c r="I24" s="10" t="n">
        <v>42872</v>
      </c>
      <c r="J24" s="10" t="n">
        <v>42872</v>
      </c>
      <c r="K24" s="10" t="n">
        <v>42872</v>
      </c>
      <c r="L24" s="11" t="n">
        <v>150398469</v>
      </c>
      <c r="M24" s="12" t="n">
        <v>150373102.37</v>
      </c>
      <c r="N24" s="13" t="n">
        <v>99.98313372</v>
      </c>
      <c r="O24" s="14" t="n">
        <v>0.0615723043</v>
      </c>
      <c r="P24" s="19" t="s">
        <v>22</v>
      </c>
      <c r="Q24" s="18"/>
    </row>
    <row r="25" s="2" customFormat="true" ht="15" hidden="false" customHeight="false" outlineLevel="0" collapsed="false">
      <c r="A25" s="5" t="n">
        <v>20</v>
      </c>
      <c r="B25" s="5" t="s">
        <v>36</v>
      </c>
      <c r="C25" s="6" t="s">
        <v>37</v>
      </c>
      <c r="D25" s="6" t="s">
        <v>19</v>
      </c>
      <c r="E25" s="5" t="s">
        <v>57</v>
      </c>
      <c r="F25" s="7" t="n">
        <v>42873</v>
      </c>
      <c r="G25" s="5" t="n">
        <f aca="false">F25-$F$3</f>
        <v>1</v>
      </c>
      <c r="H25" s="9" t="s">
        <v>39</v>
      </c>
      <c r="I25" s="10" t="n">
        <v>42872</v>
      </c>
      <c r="J25" s="10" t="n">
        <v>42872</v>
      </c>
      <c r="K25" s="10" t="n">
        <v>42872</v>
      </c>
      <c r="L25" s="11" t="n">
        <v>186232770</v>
      </c>
      <c r="M25" s="12" t="n">
        <v>186201359.46</v>
      </c>
      <c r="N25" s="13" t="n">
        <v>99.98313372</v>
      </c>
      <c r="O25" s="14" t="n">
        <v>0.0615723043</v>
      </c>
      <c r="P25" s="19" t="s">
        <v>22</v>
      </c>
      <c r="Q25" s="18"/>
    </row>
    <row r="26" s="2" customFormat="true" ht="15" hidden="false" customHeight="false" outlineLevel="0" collapsed="false">
      <c r="A26" s="5" t="n">
        <v>21</v>
      </c>
      <c r="B26" s="5" t="s">
        <v>36</v>
      </c>
      <c r="C26" s="6" t="s">
        <v>37</v>
      </c>
      <c r="D26" s="6" t="s">
        <v>19</v>
      </c>
      <c r="E26" s="5" t="s">
        <v>60</v>
      </c>
      <c r="F26" s="7" t="n">
        <v>42873</v>
      </c>
      <c r="G26" s="5" t="n">
        <f aca="false">F26-$F$3</f>
        <v>1</v>
      </c>
      <c r="H26" s="9" t="s">
        <v>39</v>
      </c>
      <c r="I26" s="10" t="n">
        <v>42872</v>
      </c>
      <c r="J26" s="10" t="n">
        <v>42872</v>
      </c>
      <c r="K26" s="10" t="n">
        <v>42872</v>
      </c>
      <c r="L26" s="11" t="n">
        <v>161042672</v>
      </c>
      <c r="M26" s="12" t="n">
        <v>161015510.09</v>
      </c>
      <c r="N26" s="13" t="n">
        <v>99.98313372</v>
      </c>
      <c r="O26" s="14" t="n">
        <v>0.0615723043</v>
      </c>
      <c r="P26" s="19" t="s">
        <v>22</v>
      </c>
      <c r="Q26" s="18"/>
    </row>
    <row r="27" s="2" customFormat="true" ht="15" hidden="false" customHeight="false" outlineLevel="0" collapsed="false">
      <c r="A27" s="5" t="n">
        <v>22</v>
      </c>
      <c r="B27" s="5" t="s">
        <v>36</v>
      </c>
      <c r="C27" s="6" t="s">
        <v>37</v>
      </c>
      <c r="D27" s="6" t="s">
        <v>19</v>
      </c>
      <c r="E27" s="5" t="s">
        <v>33</v>
      </c>
      <c r="F27" s="7" t="n">
        <v>42873</v>
      </c>
      <c r="G27" s="5" t="n">
        <f aca="false">F27-$F$3</f>
        <v>1</v>
      </c>
      <c r="H27" s="9" t="s">
        <v>39</v>
      </c>
      <c r="I27" s="10" t="n">
        <v>42872</v>
      </c>
      <c r="J27" s="10" t="n">
        <v>42872</v>
      </c>
      <c r="K27" s="10" t="n">
        <v>42872</v>
      </c>
      <c r="L27" s="11" t="n">
        <v>234067753</v>
      </c>
      <c r="M27" s="12" t="n">
        <v>234028274.48</v>
      </c>
      <c r="N27" s="13" t="n">
        <v>99.98313372</v>
      </c>
      <c r="O27" s="14" t="n">
        <v>0.0615723043</v>
      </c>
      <c r="P27" s="19" t="s">
        <v>22</v>
      </c>
      <c r="Q27" s="18"/>
    </row>
    <row r="29" customFormat="false" ht="15" hidden="false" customHeight="false" outlineLevel="0" collapsed="false">
      <c r="A29"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4" min="14" style="1" width="22.28"/>
    <col collapsed="false" customWidth="true" hidden="false" outlineLevel="0" max="15" min="15"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3</v>
      </c>
      <c r="M3" s="3"/>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36</v>
      </c>
      <c r="C6" s="5" t="s">
        <v>37</v>
      </c>
      <c r="D6" s="6" t="s">
        <v>19</v>
      </c>
      <c r="E6" s="5" t="s">
        <v>38</v>
      </c>
      <c r="F6" s="7" t="n">
        <v>42874</v>
      </c>
      <c r="G6" s="5" t="n">
        <f aca="false">F6-$F$3</f>
        <v>1</v>
      </c>
      <c r="H6" s="9" t="s">
        <v>39</v>
      </c>
      <c r="I6" s="10" t="n">
        <v>42873</v>
      </c>
      <c r="J6" s="10" t="n">
        <v>42873</v>
      </c>
      <c r="K6" s="10" t="n">
        <v>42873</v>
      </c>
      <c r="L6" s="11" t="n">
        <v>46926753</v>
      </c>
      <c r="M6" s="17" t="n">
        <v>46918995.4</v>
      </c>
      <c r="N6" s="13" t="n">
        <v>99.98346871</v>
      </c>
      <c r="O6" s="14" t="n">
        <v>0.060349171</v>
      </c>
      <c r="P6" s="5" t="s">
        <v>22</v>
      </c>
    </row>
    <row r="7" customFormat="false" ht="15" hidden="false" customHeight="false" outlineLevel="0" collapsed="false">
      <c r="A7" s="5" t="n">
        <v>2</v>
      </c>
      <c r="B7" s="5" t="s">
        <v>36</v>
      </c>
      <c r="C7" s="5" t="s">
        <v>37</v>
      </c>
      <c r="D7" s="6" t="s">
        <v>19</v>
      </c>
      <c r="E7" s="5" t="s">
        <v>40</v>
      </c>
      <c r="F7" s="7" t="n">
        <v>42874</v>
      </c>
      <c r="G7" s="5" t="n">
        <f aca="false">F7-$F$3</f>
        <v>1</v>
      </c>
      <c r="H7" s="9" t="s">
        <v>39</v>
      </c>
      <c r="I7" s="10" t="n">
        <v>42873</v>
      </c>
      <c r="J7" s="10" t="n">
        <v>42873</v>
      </c>
      <c r="K7" s="10" t="n">
        <v>42873</v>
      </c>
      <c r="L7" s="11" t="n">
        <v>129285511</v>
      </c>
      <c r="M7" s="12" t="n">
        <v>129264138.44</v>
      </c>
      <c r="N7" s="13" t="n">
        <v>99.98346871</v>
      </c>
      <c r="O7" s="14" t="n">
        <v>0.060349171</v>
      </c>
      <c r="P7" s="5" t="s">
        <v>22</v>
      </c>
    </row>
    <row r="8" customFormat="false" ht="15" hidden="false" customHeight="false" outlineLevel="0" collapsed="false">
      <c r="A8" s="5" t="n">
        <v>3</v>
      </c>
      <c r="B8" s="5" t="s">
        <v>36</v>
      </c>
      <c r="C8" s="5" t="s">
        <v>37</v>
      </c>
      <c r="D8" s="6" t="s">
        <v>19</v>
      </c>
      <c r="E8" s="5" t="s">
        <v>41</v>
      </c>
      <c r="F8" s="7" t="n">
        <v>42874</v>
      </c>
      <c r="G8" s="5" t="n">
        <f aca="false">F8-$F$3</f>
        <v>1</v>
      </c>
      <c r="H8" s="9" t="s">
        <v>39</v>
      </c>
      <c r="I8" s="10" t="n">
        <v>42873</v>
      </c>
      <c r="J8" s="10" t="n">
        <v>42873</v>
      </c>
      <c r="K8" s="10" t="n">
        <v>42873</v>
      </c>
      <c r="L8" s="11" t="n">
        <v>1033960</v>
      </c>
      <c r="M8" s="12" t="n">
        <v>1033789.07</v>
      </c>
      <c r="N8" s="13" t="n">
        <v>99.98346871</v>
      </c>
      <c r="O8" s="14" t="n">
        <v>0.060349171</v>
      </c>
      <c r="P8" s="5" t="s">
        <v>22</v>
      </c>
    </row>
    <row r="9" customFormat="false" ht="15" hidden="false" customHeight="false" outlineLevel="0" collapsed="false">
      <c r="A9" s="5" t="n">
        <v>4</v>
      </c>
      <c r="B9" s="5" t="s">
        <v>36</v>
      </c>
      <c r="C9" s="5" t="s">
        <v>37</v>
      </c>
      <c r="D9" s="6" t="s">
        <v>19</v>
      </c>
      <c r="E9" s="5" t="s">
        <v>42</v>
      </c>
      <c r="F9" s="7" t="n">
        <v>42874</v>
      </c>
      <c r="G9" s="5" t="n">
        <f aca="false">F9-$F$3</f>
        <v>1</v>
      </c>
      <c r="H9" s="9" t="s">
        <v>39</v>
      </c>
      <c r="I9" s="10" t="n">
        <v>42873</v>
      </c>
      <c r="J9" s="10" t="n">
        <v>42873</v>
      </c>
      <c r="K9" s="10" t="n">
        <v>42873</v>
      </c>
      <c r="L9" s="11" t="n">
        <v>2133660</v>
      </c>
      <c r="M9" s="12" t="n">
        <v>2133307.28</v>
      </c>
      <c r="N9" s="13" t="n">
        <v>99.98346871</v>
      </c>
      <c r="O9" s="14" t="n">
        <v>0.060349171</v>
      </c>
      <c r="P9" s="5" t="s">
        <v>22</v>
      </c>
    </row>
    <row r="10" customFormat="false" ht="15" hidden="false" customHeight="false" outlineLevel="0" collapsed="false">
      <c r="A10" s="5" t="n">
        <v>5</v>
      </c>
      <c r="B10" s="5" t="s">
        <v>36</v>
      </c>
      <c r="C10" s="5" t="s">
        <v>37</v>
      </c>
      <c r="D10" s="6" t="s">
        <v>19</v>
      </c>
      <c r="E10" s="5" t="s">
        <v>43</v>
      </c>
      <c r="F10" s="7" t="n">
        <v>42874</v>
      </c>
      <c r="G10" s="5" t="n">
        <f aca="false">F10-$F$3</f>
        <v>1</v>
      </c>
      <c r="H10" s="9" t="s">
        <v>39</v>
      </c>
      <c r="I10" s="10" t="n">
        <v>42873</v>
      </c>
      <c r="J10" s="10" t="n">
        <v>42873</v>
      </c>
      <c r="K10" s="10" t="n">
        <v>42873</v>
      </c>
      <c r="L10" s="11" t="n">
        <v>151238634</v>
      </c>
      <c r="M10" s="12" t="n">
        <v>151213632.3</v>
      </c>
      <c r="N10" s="13" t="n">
        <v>99.98346871</v>
      </c>
      <c r="O10" s="14" t="n">
        <v>0.060349171</v>
      </c>
      <c r="P10" s="5" t="s">
        <v>22</v>
      </c>
    </row>
    <row r="11" customFormat="false" ht="15" hidden="false" customHeight="false" outlineLevel="0" collapsed="false">
      <c r="A11" s="5" t="n">
        <v>6</v>
      </c>
      <c r="B11" s="5" t="s">
        <v>36</v>
      </c>
      <c r="C11" s="5" t="s">
        <v>37</v>
      </c>
      <c r="D11" s="6" t="s">
        <v>19</v>
      </c>
      <c r="E11" s="5" t="s">
        <v>44</v>
      </c>
      <c r="F11" s="7" t="n">
        <v>42874</v>
      </c>
      <c r="G11" s="5" t="n">
        <f aca="false">F11-$F$3</f>
        <v>1</v>
      </c>
      <c r="H11" s="9" t="s">
        <v>39</v>
      </c>
      <c r="I11" s="10" t="n">
        <v>42873</v>
      </c>
      <c r="J11" s="10" t="n">
        <v>42873</v>
      </c>
      <c r="K11" s="10" t="n">
        <v>42873</v>
      </c>
      <c r="L11" s="11" t="n">
        <v>10437081</v>
      </c>
      <c r="M11" s="12" t="n">
        <v>10435355.62</v>
      </c>
      <c r="N11" s="13" t="n">
        <v>99.98346871</v>
      </c>
      <c r="O11" s="14" t="n">
        <v>0.060349171</v>
      </c>
      <c r="P11" s="5" t="s">
        <v>22</v>
      </c>
    </row>
    <row r="12" customFormat="false" ht="15" hidden="false" customHeight="false" outlineLevel="0" collapsed="false">
      <c r="A12" s="5" t="n">
        <v>7</v>
      </c>
      <c r="B12" s="5" t="s">
        <v>36</v>
      </c>
      <c r="C12" s="5" t="s">
        <v>37</v>
      </c>
      <c r="D12" s="6" t="s">
        <v>19</v>
      </c>
      <c r="E12" s="5" t="s">
        <v>45</v>
      </c>
      <c r="F12" s="7" t="n">
        <v>42874</v>
      </c>
      <c r="G12" s="5" t="n">
        <f aca="false">F12-$F$3</f>
        <v>1</v>
      </c>
      <c r="H12" s="9" t="s">
        <v>39</v>
      </c>
      <c r="I12" s="10" t="n">
        <v>42873</v>
      </c>
      <c r="J12" s="10" t="n">
        <v>42873</v>
      </c>
      <c r="K12" s="10" t="n">
        <v>42873</v>
      </c>
      <c r="L12" s="11" t="n">
        <v>3901966</v>
      </c>
      <c r="M12" s="12" t="n">
        <v>3901320.95</v>
      </c>
      <c r="N12" s="13" t="n">
        <v>99.98346871</v>
      </c>
      <c r="O12" s="14" t="n">
        <v>0.060349171</v>
      </c>
      <c r="P12" s="5" t="s">
        <v>22</v>
      </c>
    </row>
    <row r="13" customFormat="false" ht="15" hidden="false" customHeight="false" outlineLevel="0" collapsed="false">
      <c r="A13" s="5" t="n">
        <v>8</v>
      </c>
      <c r="B13" s="5" t="s">
        <v>76</v>
      </c>
      <c r="C13" s="5" t="s">
        <v>77</v>
      </c>
      <c r="D13" s="6" t="s">
        <v>19</v>
      </c>
      <c r="E13" s="5" t="s">
        <v>20</v>
      </c>
      <c r="F13" s="7" t="n">
        <v>42900</v>
      </c>
      <c r="G13" s="5" t="n">
        <f aca="false">F13-$F$3</f>
        <v>27</v>
      </c>
      <c r="H13" s="9" t="s">
        <v>39</v>
      </c>
      <c r="I13" s="10" t="n">
        <v>42873</v>
      </c>
      <c r="J13" s="10" t="n">
        <v>42873</v>
      </c>
      <c r="K13" s="10" t="n">
        <v>42873</v>
      </c>
      <c r="L13" s="11" t="n">
        <v>10000000</v>
      </c>
      <c r="M13" s="12" t="n">
        <v>995361000</v>
      </c>
      <c r="N13" s="13" t="n">
        <v>99.5361</v>
      </c>
      <c r="O13" s="14" t="n">
        <v>0.06300469</v>
      </c>
      <c r="P13" s="19" t="s">
        <v>90</v>
      </c>
    </row>
    <row r="14" customFormat="false" ht="15" hidden="false" customHeight="false" outlineLevel="0" collapsed="false">
      <c r="A14" s="5" t="n">
        <v>9</v>
      </c>
      <c r="B14" s="5" t="s">
        <v>91</v>
      </c>
      <c r="C14" s="5" t="s">
        <v>92</v>
      </c>
      <c r="D14" s="6" t="s">
        <v>19</v>
      </c>
      <c r="E14" s="5" t="s">
        <v>20</v>
      </c>
      <c r="F14" s="7" t="n">
        <v>42933</v>
      </c>
      <c r="G14" s="5" t="n">
        <f aca="false">F14-$F$3</f>
        <v>60</v>
      </c>
      <c r="H14" s="9" t="s">
        <v>39</v>
      </c>
      <c r="I14" s="10" t="n">
        <v>42873</v>
      </c>
      <c r="J14" s="10" t="n">
        <v>42873</v>
      </c>
      <c r="K14" s="10" t="n">
        <v>42873</v>
      </c>
      <c r="L14" s="11" t="n">
        <v>2500000</v>
      </c>
      <c r="M14" s="12" t="n">
        <v>247390250</v>
      </c>
      <c r="N14" s="13" t="n">
        <v>98.9529</v>
      </c>
      <c r="O14" s="14" t="n">
        <v>0.06437263</v>
      </c>
      <c r="P14" s="5" t="s">
        <v>22</v>
      </c>
    </row>
    <row r="15" customFormat="false" ht="15" hidden="false" customHeight="false" outlineLevel="0" collapsed="false">
      <c r="A15" s="5" t="n">
        <v>10</v>
      </c>
      <c r="B15" s="5" t="s">
        <v>93</v>
      </c>
      <c r="C15" s="5" t="s">
        <v>94</v>
      </c>
      <c r="D15" s="6" t="s">
        <v>19</v>
      </c>
      <c r="E15" s="5" t="s">
        <v>20</v>
      </c>
      <c r="F15" s="7" t="n">
        <v>42888</v>
      </c>
      <c r="G15" s="5" t="n">
        <f aca="false">F15-$F$3</f>
        <v>15</v>
      </c>
      <c r="H15" s="9" t="s">
        <v>39</v>
      </c>
      <c r="I15" s="10" t="n">
        <v>42873</v>
      </c>
      <c r="J15" s="10" t="n">
        <v>42873</v>
      </c>
      <c r="K15" s="10" t="n">
        <v>42873</v>
      </c>
      <c r="L15" s="11" t="n">
        <v>2500000</v>
      </c>
      <c r="M15" s="12" t="n">
        <v>249318750</v>
      </c>
      <c r="N15" s="13" t="n">
        <v>99.7275</v>
      </c>
      <c r="O15" s="14" t="n">
        <v>0.06649</v>
      </c>
      <c r="P15" s="5" t="s">
        <v>22</v>
      </c>
    </row>
    <row r="16" customFormat="false" ht="15" hidden="false" customHeight="false" outlineLevel="0" collapsed="false">
      <c r="A16" s="5" t="n">
        <v>11</v>
      </c>
      <c r="B16" s="5" t="s">
        <v>91</v>
      </c>
      <c r="C16" s="5" t="s">
        <v>92</v>
      </c>
      <c r="D16" s="6" t="s">
        <v>19</v>
      </c>
      <c r="E16" s="5" t="s">
        <v>20</v>
      </c>
      <c r="F16" s="7" t="n">
        <v>42933</v>
      </c>
      <c r="G16" s="5" t="n">
        <f aca="false">F16-$F$3</f>
        <v>60</v>
      </c>
      <c r="H16" s="9" t="s">
        <v>39</v>
      </c>
      <c r="I16" s="10" t="n">
        <v>42873</v>
      </c>
      <c r="J16" s="10" t="n">
        <v>42873</v>
      </c>
      <c r="K16" s="10" t="n">
        <v>42873</v>
      </c>
      <c r="L16" s="11" t="n">
        <v>7500000</v>
      </c>
      <c r="M16" s="12" t="n">
        <v>742146750</v>
      </c>
      <c r="N16" s="13" t="n">
        <v>98.9529</v>
      </c>
      <c r="O16" s="14" t="n">
        <v>0.06437263</v>
      </c>
      <c r="P16" s="5" t="s">
        <v>22</v>
      </c>
    </row>
    <row r="17" customFormat="false" ht="15" hidden="false" customHeight="false" outlineLevel="0" collapsed="false">
      <c r="A17" s="5" t="n">
        <v>12</v>
      </c>
      <c r="B17" s="5" t="s">
        <v>36</v>
      </c>
      <c r="C17" s="5" t="s">
        <v>37</v>
      </c>
      <c r="D17" s="6" t="s">
        <v>19</v>
      </c>
      <c r="E17" s="5" t="s">
        <v>20</v>
      </c>
      <c r="F17" s="7" t="n">
        <v>42874</v>
      </c>
      <c r="G17" s="5" t="n">
        <f aca="false">F17-$F$3</f>
        <v>1</v>
      </c>
      <c r="H17" s="9" t="s">
        <v>39</v>
      </c>
      <c r="I17" s="10" t="n">
        <v>42873</v>
      </c>
      <c r="J17" s="10" t="n">
        <v>42873</v>
      </c>
      <c r="K17" s="10" t="n">
        <v>42873</v>
      </c>
      <c r="L17" s="11" t="n">
        <v>2440033858</v>
      </c>
      <c r="M17" s="12" t="n">
        <v>2439630488.93</v>
      </c>
      <c r="N17" s="13" t="n">
        <v>99.98346871</v>
      </c>
      <c r="O17" s="14" t="n">
        <v>0.060349171</v>
      </c>
      <c r="P17" s="5" t="s">
        <v>22</v>
      </c>
    </row>
    <row r="18" customFormat="false" ht="15" hidden="false" customHeight="false" outlineLevel="0" collapsed="false">
      <c r="A18" s="5" t="n">
        <v>13</v>
      </c>
      <c r="B18" s="5" t="s">
        <v>36</v>
      </c>
      <c r="C18" s="5" t="s">
        <v>37</v>
      </c>
      <c r="D18" s="6" t="s">
        <v>19</v>
      </c>
      <c r="E18" s="5" t="s">
        <v>53</v>
      </c>
      <c r="F18" s="7" t="n">
        <v>42874</v>
      </c>
      <c r="G18" s="5" t="n">
        <f aca="false">F18-$F$3</f>
        <v>1</v>
      </c>
      <c r="H18" s="9" t="s">
        <v>39</v>
      </c>
      <c r="I18" s="10" t="n">
        <v>42873</v>
      </c>
      <c r="J18" s="10" t="n">
        <v>42873</v>
      </c>
      <c r="K18" s="10" t="n">
        <v>42873</v>
      </c>
      <c r="L18" s="11" t="n">
        <v>1810508</v>
      </c>
      <c r="M18" s="12" t="n">
        <v>1810208.7</v>
      </c>
      <c r="N18" s="13" t="n">
        <v>99.98346871</v>
      </c>
      <c r="O18" s="14" t="n">
        <v>0.060349171</v>
      </c>
      <c r="P18" s="5" t="s">
        <v>22</v>
      </c>
    </row>
    <row r="19" customFormat="false" ht="15" hidden="false" customHeight="false" outlineLevel="0" collapsed="false">
      <c r="A19" s="5" t="n">
        <v>14</v>
      </c>
      <c r="B19" s="5" t="s">
        <v>36</v>
      </c>
      <c r="C19" s="5" t="s">
        <v>37</v>
      </c>
      <c r="D19" s="6" t="s">
        <v>19</v>
      </c>
      <c r="E19" s="5" t="s">
        <v>54</v>
      </c>
      <c r="F19" s="7" t="n">
        <v>42874</v>
      </c>
      <c r="G19" s="5" t="n">
        <f aca="false">F19-$F$3</f>
        <v>1</v>
      </c>
      <c r="H19" s="9" t="s">
        <v>39</v>
      </c>
      <c r="I19" s="10" t="n">
        <v>42873</v>
      </c>
      <c r="J19" s="10" t="n">
        <v>42873</v>
      </c>
      <c r="K19" s="10" t="n">
        <v>42873</v>
      </c>
      <c r="L19" s="11" t="n">
        <v>125650073</v>
      </c>
      <c r="M19" s="12" t="n">
        <v>125629301.42</v>
      </c>
      <c r="N19" s="13" t="n">
        <v>99.98346871</v>
      </c>
      <c r="O19" s="14" t="n">
        <v>0.060349171</v>
      </c>
      <c r="P19" s="5" t="s">
        <v>22</v>
      </c>
    </row>
    <row r="20" customFormat="false" ht="15" hidden="false" customHeight="false" outlineLevel="0" collapsed="false">
      <c r="A20" s="5" t="n">
        <v>15</v>
      </c>
      <c r="B20" s="5" t="s">
        <v>36</v>
      </c>
      <c r="C20" s="5" t="s">
        <v>37</v>
      </c>
      <c r="D20" s="6" t="s">
        <v>19</v>
      </c>
      <c r="E20" s="5" t="s">
        <v>25</v>
      </c>
      <c r="F20" s="7" t="n">
        <v>42874</v>
      </c>
      <c r="G20" s="5" t="n">
        <f aca="false">F20-$F$3</f>
        <v>1</v>
      </c>
      <c r="H20" s="9" t="s">
        <v>39</v>
      </c>
      <c r="I20" s="10" t="n">
        <v>42873</v>
      </c>
      <c r="J20" s="10" t="n">
        <v>42873</v>
      </c>
      <c r="K20" s="10" t="n">
        <v>42873</v>
      </c>
      <c r="L20" s="11" t="n">
        <v>155464757</v>
      </c>
      <c r="M20" s="12" t="n">
        <v>155439056.67</v>
      </c>
      <c r="N20" s="13" t="n">
        <v>99.98346871</v>
      </c>
      <c r="O20" s="14" t="n">
        <v>0.060349171</v>
      </c>
      <c r="P20" s="5" t="s">
        <v>22</v>
      </c>
    </row>
    <row r="21" s="2" customFormat="true" ht="15" hidden="false" customHeight="false" outlineLevel="0" collapsed="false">
      <c r="A21" s="5" t="n">
        <v>16</v>
      </c>
      <c r="B21" s="5" t="s">
        <v>36</v>
      </c>
      <c r="C21" s="6" t="s">
        <v>37</v>
      </c>
      <c r="D21" s="6" t="s">
        <v>19</v>
      </c>
      <c r="E21" s="5" t="s">
        <v>55</v>
      </c>
      <c r="F21" s="7" t="n">
        <v>42874</v>
      </c>
      <c r="G21" s="5" t="n">
        <f aca="false">F21-$F$3</f>
        <v>1</v>
      </c>
      <c r="H21" s="9" t="s">
        <v>39</v>
      </c>
      <c r="I21" s="10" t="n">
        <v>42873</v>
      </c>
      <c r="J21" s="10" t="n">
        <v>42873</v>
      </c>
      <c r="K21" s="10" t="n">
        <v>42873</v>
      </c>
      <c r="L21" s="11" t="n">
        <v>8956378</v>
      </c>
      <c r="M21" s="12" t="n">
        <v>8954897.4</v>
      </c>
      <c r="N21" s="13" t="n">
        <v>99.98346871</v>
      </c>
      <c r="O21" s="14" t="n">
        <v>0.060349171</v>
      </c>
      <c r="P21" s="19" t="s">
        <v>22</v>
      </c>
      <c r="Q21" s="18"/>
    </row>
    <row r="22" s="2" customFormat="true" ht="15" hidden="false" customHeight="false" outlineLevel="0" collapsed="false">
      <c r="A22" s="5" t="n">
        <v>17</v>
      </c>
      <c r="B22" s="5" t="s">
        <v>36</v>
      </c>
      <c r="C22" s="6" t="s">
        <v>37</v>
      </c>
      <c r="D22" s="6" t="s">
        <v>19</v>
      </c>
      <c r="E22" s="5" t="s">
        <v>28</v>
      </c>
      <c r="F22" s="7" t="n">
        <v>42874</v>
      </c>
      <c r="G22" s="5" t="n">
        <f aca="false">F22-$F$3</f>
        <v>1</v>
      </c>
      <c r="H22" s="9" t="s">
        <v>39</v>
      </c>
      <c r="I22" s="10" t="n">
        <v>42873</v>
      </c>
      <c r="J22" s="10" t="n">
        <v>42873</v>
      </c>
      <c r="K22" s="10" t="n">
        <v>42873</v>
      </c>
      <c r="L22" s="11" t="n">
        <v>135286236</v>
      </c>
      <c r="M22" s="12" t="n">
        <v>135263871.44</v>
      </c>
      <c r="N22" s="13" t="n">
        <v>99.98346871</v>
      </c>
      <c r="O22" s="14" t="n">
        <v>0.060349171</v>
      </c>
      <c r="P22" s="19" t="s">
        <v>22</v>
      </c>
      <c r="Q22" s="18"/>
    </row>
    <row r="23" s="2" customFormat="true" ht="15" hidden="false" customHeight="false" outlineLevel="0" collapsed="false">
      <c r="A23" s="5" t="n">
        <v>18</v>
      </c>
      <c r="B23" s="6" t="s">
        <v>80</v>
      </c>
      <c r="C23" s="6" t="s">
        <v>81</v>
      </c>
      <c r="D23" s="6" t="s">
        <v>19</v>
      </c>
      <c r="E23" s="5" t="s">
        <v>56</v>
      </c>
      <c r="F23" s="7" t="n">
        <v>42898</v>
      </c>
      <c r="G23" s="5" t="n">
        <f aca="false">F23-$F$3</f>
        <v>25</v>
      </c>
      <c r="H23" s="9" t="s">
        <v>39</v>
      </c>
      <c r="I23" s="10" t="n">
        <v>42873</v>
      </c>
      <c r="J23" s="10" t="n">
        <v>42873</v>
      </c>
      <c r="K23" s="10" t="n">
        <v>42873</v>
      </c>
      <c r="L23" s="11" t="n">
        <v>1000000</v>
      </c>
      <c r="M23" s="12" t="n">
        <v>99569300</v>
      </c>
      <c r="N23" s="13" t="n">
        <v>99.5703</v>
      </c>
      <c r="O23" s="14" t="n">
        <v>0.06300694</v>
      </c>
      <c r="P23" s="19" t="s">
        <v>22</v>
      </c>
      <c r="Q23" s="18"/>
    </row>
    <row r="24" s="2" customFormat="true" ht="15" hidden="false" customHeight="false" outlineLevel="0" collapsed="false">
      <c r="A24" s="5" t="n">
        <v>19</v>
      </c>
      <c r="B24" s="5" t="s">
        <v>36</v>
      </c>
      <c r="C24" s="6" t="s">
        <v>37</v>
      </c>
      <c r="D24" s="6" t="s">
        <v>19</v>
      </c>
      <c r="E24" s="5" t="s">
        <v>56</v>
      </c>
      <c r="F24" s="7" t="n">
        <v>42874</v>
      </c>
      <c r="G24" s="5" t="n">
        <f aca="false">F24-$F$3</f>
        <v>1</v>
      </c>
      <c r="H24" s="9" t="s">
        <v>39</v>
      </c>
      <c r="I24" s="10" t="n">
        <v>42873</v>
      </c>
      <c r="J24" s="10" t="n">
        <v>42873</v>
      </c>
      <c r="K24" s="10" t="n">
        <v>42873</v>
      </c>
      <c r="L24" s="11" t="n">
        <v>250019136</v>
      </c>
      <c r="M24" s="12" t="n">
        <v>249977804.61</v>
      </c>
      <c r="N24" s="13" t="n">
        <v>99.98346871</v>
      </c>
      <c r="O24" s="14" t="n">
        <v>0.060349171</v>
      </c>
      <c r="P24" s="19" t="s">
        <v>22</v>
      </c>
      <c r="Q24" s="18"/>
    </row>
    <row r="25" s="2" customFormat="true" ht="15" hidden="false" customHeight="false" outlineLevel="0" collapsed="false">
      <c r="A25" s="5" t="n">
        <v>20</v>
      </c>
      <c r="B25" s="5" t="s">
        <v>36</v>
      </c>
      <c r="C25" s="6" t="s">
        <v>37</v>
      </c>
      <c r="D25" s="6" t="s">
        <v>19</v>
      </c>
      <c r="E25" s="5" t="s">
        <v>57</v>
      </c>
      <c r="F25" s="7" t="n">
        <v>42874</v>
      </c>
      <c r="G25" s="5" t="n">
        <f aca="false">F25-$F$3</f>
        <v>1</v>
      </c>
      <c r="H25" s="9" t="s">
        <v>39</v>
      </c>
      <c r="I25" s="10" t="n">
        <v>42873</v>
      </c>
      <c r="J25" s="10" t="n">
        <v>42873</v>
      </c>
      <c r="K25" s="10" t="n">
        <v>42873</v>
      </c>
      <c r="L25" s="11" t="n">
        <v>186168275</v>
      </c>
      <c r="M25" s="12" t="n">
        <v>186137498.98</v>
      </c>
      <c r="N25" s="13" t="n">
        <v>99.98346871</v>
      </c>
      <c r="O25" s="14" t="n">
        <v>0.060349171</v>
      </c>
      <c r="P25" s="19" t="s">
        <v>22</v>
      </c>
      <c r="Q25" s="18"/>
    </row>
    <row r="26" s="2" customFormat="true" ht="15" hidden="false" customHeight="false" outlineLevel="0" collapsed="false">
      <c r="A26" s="5" t="n">
        <v>21</v>
      </c>
      <c r="B26" s="5" t="s">
        <v>36</v>
      </c>
      <c r="C26" s="6" t="s">
        <v>37</v>
      </c>
      <c r="D26" s="6" t="s">
        <v>19</v>
      </c>
      <c r="E26" s="5" t="s">
        <v>60</v>
      </c>
      <c r="F26" s="7" t="n">
        <v>42874</v>
      </c>
      <c r="G26" s="5" t="n">
        <f aca="false">F26-$F$3</f>
        <v>1</v>
      </c>
      <c r="H26" s="9" t="s">
        <v>39</v>
      </c>
      <c r="I26" s="10" t="n">
        <v>42873</v>
      </c>
      <c r="J26" s="10" t="n">
        <v>42873</v>
      </c>
      <c r="K26" s="10" t="n">
        <v>42873</v>
      </c>
      <c r="L26" s="11" t="n">
        <v>167676425</v>
      </c>
      <c r="M26" s="12" t="n">
        <v>167648705.92</v>
      </c>
      <c r="N26" s="13" t="n">
        <v>99.98346871</v>
      </c>
      <c r="O26" s="14" t="n">
        <v>0.060349171</v>
      </c>
      <c r="P26" s="19" t="s">
        <v>22</v>
      </c>
      <c r="Q26" s="18"/>
    </row>
    <row r="27" s="2" customFormat="true" ht="15" hidden="false" customHeight="false" outlineLevel="0" collapsed="false">
      <c r="A27" s="5" t="n">
        <v>22</v>
      </c>
      <c r="B27" s="6" t="s">
        <v>80</v>
      </c>
      <c r="C27" s="6" t="s">
        <v>81</v>
      </c>
      <c r="D27" s="6" t="s">
        <v>19</v>
      </c>
      <c r="E27" s="5" t="s">
        <v>33</v>
      </c>
      <c r="F27" s="7" t="n">
        <v>42898</v>
      </c>
      <c r="G27" s="5" t="n">
        <f aca="false">F27-$F$3</f>
        <v>25</v>
      </c>
      <c r="H27" s="9" t="s">
        <v>39</v>
      </c>
      <c r="I27" s="10" t="n">
        <v>42873</v>
      </c>
      <c r="J27" s="10" t="n">
        <v>42873</v>
      </c>
      <c r="K27" s="10" t="n">
        <v>42873</v>
      </c>
      <c r="L27" s="11" t="n">
        <v>9000000</v>
      </c>
      <c r="M27" s="12" t="n">
        <v>896132700</v>
      </c>
      <c r="N27" s="13" t="n">
        <v>99.5703</v>
      </c>
      <c r="O27" s="14" t="n">
        <v>0.06300694</v>
      </c>
      <c r="P27" s="19" t="s">
        <v>22</v>
      </c>
    </row>
    <row r="28" s="2" customFormat="true" ht="15" hidden="false" customHeight="false" outlineLevel="0" collapsed="false">
      <c r="A28" s="5" t="n">
        <v>23</v>
      </c>
      <c r="B28" s="5" t="s">
        <v>36</v>
      </c>
      <c r="C28" s="6" t="s">
        <v>37</v>
      </c>
      <c r="D28" s="6" t="s">
        <v>19</v>
      </c>
      <c r="E28" s="5" t="s">
        <v>33</v>
      </c>
      <c r="F28" s="7" t="n">
        <v>42874</v>
      </c>
      <c r="G28" s="5" t="n">
        <f aca="false">F28-$F$3</f>
        <v>1</v>
      </c>
      <c r="H28" s="9" t="s">
        <v>39</v>
      </c>
      <c r="I28" s="10" t="n">
        <v>42873</v>
      </c>
      <c r="J28" s="10" t="n">
        <v>42873</v>
      </c>
      <c r="K28" s="10" t="n">
        <v>42873</v>
      </c>
      <c r="L28" s="11" t="n">
        <v>1129976789</v>
      </c>
      <c r="M28" s="12" t="n">
        <v>1129789989.26</v>
      </c>
      <c r="N28" s="6" t="n">
        <v>99.98</v>
      </c>
      <c r="O28" s="14" t="n">
        <v>0.0603</v>
      </c>
      <c r="P28" s="6" t="s">
        <v>22</v>
      </c>
    </row>
    <row r="31" customFormat="false" ht="15" hidden="false" customHeight="false" outlineLevel="0" collapsed="false">
      <c r="A31"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4" min="14" style="1" width="22.28"/>
    <col collapsed="false" customWidth="true" hidden="false" outlineLevel="0" max="15" min="15"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4</v>
      </c>
      <c r="M3" s="3"/>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95</v>
      </c>
      <c r="C6" s="5" t="s">
        <v>96</v>
      </c>
      <c r="D6" s="6" t="s">
        <v>19</v>
      </c>
      <c r="E6" s="16" t="s">
        <v>20</v>
      </c>
      <c r="F6" s="7" t="n">
        <v>42950</v>
      </c>
      <c r="G6" s="5" t="n">
        <f aca="false">F6-$F$3</f>
        <v>76</v>
      </c>
      <c r="H6" s="9" t="s">
        <v>21</v>
      </c>
      <c r="I6" s="10" t="n">
        <v>42873</v>
      </c>
      <c r="J6" s="10" t="n">
        <v>42873</v>
      </c>
      <c r="K6" s="10" t="n">
        <v>42874</v>
      </c>
      <c r="L6" s="11" t="n">
        <v>5000000</v>
      </c>
      <c r="M6" s="12" t="n">
        <v>493561500</v>
      </c>
      <c r="N6" s="13" t="n">
        <v>98.7123</v>
      </c>
      <c r="O6" s="14" t="n">
        <v>0.06265</v>
      </c>
      <c r="P6" s="5" t="s">
        <v>22</v>
      </c>
    </row>
    <row r="7" customFormat="false" ht="15" hidden="false" customHeight="false" outlineLevel="0" collapsed="false">
      <c r="A7" s="5" t="n">
        <v>2</v>
      </c>
      <c r="B7" s="5" t="s">
        <v>95</v>
      </c>
      <c r="C7" s="5" t="s">
        <v>96</v>
      </c>
      <c r="D7" s="6" t="s">
        <v>19</v>
      </c>
      <c r="E7" s="16" t="s">
        <v>20</v>
      </c>
      <c r="F7" s="7" t="n">
        <v>42950</v>
      </c>
      <c r="G7" s="5" t="n">
        <f aca="false">F7-$F$3</f>
        <v>76</v>
      </c>
      <c r="H7" s="9" t="s">
        <v>21</v>
      </c>
      <c r="I7" s="10" t="n">
        <v>42873</v>
      </c>
      <c r="J7" s="10" t="n">
        <v>42873</v>
      </c>
      <c r="K7" s="10" t="n">
        <v>42874</v>
      </c>
      <c r="L7" s="11" t="n">
        <v>10000000</v>
      </c>
      <c r="M7" s="12" t="n">
        <v>987143000</v>
      </c>
      <c r="N7" s="13" t="n">
        <v>98.7143</v>
      </c>
      <c r="O7" s="14" t="n">
        <v>0.062552</v>
      </c>
      <c r="P7" s="5" t="s">
        <v>22</v>
      </c>
    </row>
    <row r="8" customFormat="false" ht="15" hidden="false" customHeight="false" outlineLevel="0" collapsed="false">
      <c r="A8" s="5" t="n">
        <v>3</v>
      </c>
      <c r="B8" s="5" t="s">
        <v>36</v>
      </c>
      <c r="C8" s="5" t="s">
        <v>37</v>
      </c>
      <c r="D8" s="6" t="s">
        <v>19</v>
      </c>
      <c r="E8" s="16" t="s">
        <v>38</v>
      </c>
      <c r="F8" s="7" t="n">
        <v>42877</v>
      </c>
      <c r="G8" s="5" t="n">
        <f aca="false">F8-$F$3</f>
        <v>3</v>
      </c>
      <c r="H8" s="9" t="s">
        <v>39</v>
      </c>
      <c r="I8" s="10" t="n">
        <v>42874</v>
      </c>
      <c r="J8" s="10" t="n">
        <v>42874</v>
      </c>
      <c r="K8" s="10" t="n">
        <v>42874</v>
      </c>
      <c r="L8" s="11" t="n">
        <v>43536252</v>
      </c>
      <c r="M8" s="12" t="n">
        <v>43514614.59</v>
      </c>
      <c r="N8" s="13" t="n">
        <v>99.95030025</v>
      </c>
      <c r="O8" s="14" t="n">
        <v>0.060498102</v>
      </c>
      <c r="P8" s="5" t="s">
        <v>22</v>
      </c>
    </row>
    <row r="9" customFormat="false" ht="15" hidden="false" customHeight="false" outlineLevel="0" collapsed="false">
      <c r="A9" s="5" t="n">
        <v>4</v>
      </c>
      <c r="B9" s="5" t="s">
        <v>36</v>
      </c>
      <c r="C9" s="5" t="s">
        <v>37</v>
      </c>
      <c r="D9" s="6" t="s">
        <v>19</v>
      </c>
      <c r="E9" s="16" t="s">
        <v>40</v>
      </c>
      <c r="F9" s="7" t="n">
        <v>42877</v>
      </c>
      <c r="G9" s="5" t="n">
        <f aca="false">F9-$F$3</f>
        <v>3</v>
      </c>
      <c r="H9" s="9" t="s">
        <v>39</v>
      </c>
      <c r="I9" s="10" t="n">
        <v>42874</v>
      </c>
      <c r="J9" s="10" t="n">
        <v>42874</v>
      </c>
      <c r="K9" s="10" t="n">
        <v>42874</v>
      </c>
      <c r="L9" s="11" t="n">
        <v>129312884</v>
      </c>
      <c r="M9" s="12" t="n">
        <v>129248615.82</v>
      </c>
      <c r="N9" s="13" t="n">
        <v>99.95030025</v>
      </c>
      <c r="O9" s="14" t="n">
        <v>0.060498102</v>
      </c>
      <c r="P9" s="5" t="s">
        <v>22</v>
      </c>
    </row>
    <row r="10" customFormat="false" ht="15" hidden="false" customHeight="false" outlineLevel="0" collapsed="false">
      <c r="A10" s="5" t="n">
        <v>5</v>
      </c>
      <c r="B10" s="5" t="s">
        <v>36</v>
      </c>
      <c r="C10" s="5" t="s">
        <v>37</v>
      </c>
      <c r="D10" s="6" t="s">
        <v>19</v>
      </c>
      <c r="E10" s="16" t="s">
        <v>41</v>
      </c>
      <c r="F10" s="7" t="n">
        <v>42877</v>
      </c>
      <c r="G10" s="5" t="n">
        <f aca="false">F10-$F$3</f>
        <v>3</v>
      </c>
      <c r="H10" s="9" t="s">
        <v>39</v>
      </c>
      <c r="I10" s="10" t="n">
        <v>42874</v>
      </c>
      <c r="J10" s="10" t="n">
        <v>42874</v>
      </c>
      <c r="K10" s="10" t="n">
        <v>42874</v>
      </c>
      <c r="L10" s="11" t="n">
        <v>770353</v>
      </c>
      <c r="M10" s="12" t="n">
        <v>769970.14</v>
      </c>
      <c r="N10" s="13" t="n">
        <v>99.95030025</v>
      </c>
      <c r="O10" s="14" t="n">
        <v>0.060498102</v>
      </c>
      <c r="P10" s="5" t="s">
        <v>22</v>
      </c>
    </row>
    <row r="11" customFormat="false" ht="15" hidden="false" customHeight="false" outlineLevel="0" collapsed="false">
      <c r="A11" s="5" t="n">
        <v>6</v>
      </c>
      <c r="B11" s="5" t="s">
        <v>36</v>
      </c>
      <c r="C11" s="5" t="s">
        <v>37</v>
      </c>
      <c r="D11" s="6" t="s">
        <v>19</v>
      </c>
      <c r="E11" s="16" t="s">
        <v>42</v>
      </c>
      <c r="F11" s="7" t="n">
        <v>42877</v>
      </c>
      <c r="G11" s="5" t="n">
        <f aca="false">F11-$F$3</f>
        <v>3</v>
      </c>
      <c r="H11" s="9" t="s">
        <v>39</v>
      </c>
      <c r="I11" s="10" t="n">
        <v>42874</v>
      </c>
      <c r="J11" s="10" t="n">
        <v>42874</v>
      </c>
      <c r="K11" s="10" t="n">
        <v>42874</v>
      </c>
      <c r="L11" s="11" t="n">
        <v>1761641</v>
      </c>
      <c r="M11" s="12" t="n">
        <v>1760765.47</v>
      </c>
      <c r="N11" s="13" t="n">
        <v>99.95030025</v>
      </c>
      <c r="O11" s="14" t="n">
        <v>0.060498102</v>
      </c>
      <c r="P11" s="5" t="s">
        <v>22</v>
      </c>
    </row>
    <row r="12" customFormat="false" ht="15" hidden="false" customHeight="false" outlineLevel="0" collapsed="false">
      <c r="A12" s="5" t="n">
        <v>7</v>
      </c>
      <c r="B12" s="5" t="s">
        <v>36</v>
      </c>
      <c r="C12" s="5" t="s">
        <v>37</v>
      </c>
      <c r="D12" s="6" t="s">
        <v>19</v>
      </c>
      <c r="E12" s="16" t="s">
        <v>43</v>
      </c>
      <c r="F12" s="7" t="n">
        <v>42877</v>
      </c>
      <c r="G12" s="5" t="n">
        <f aca="false">F12-$F$3</f>
        <v>3</v>
      </c>
      <c r="H12" s="9" t="s">
        <v>39</v>
      </c>
      <c r="I12" s="10" t="n">
        <v>42874</v>
      </c>
      <c r="J12" s="10" t="n">
        <v>42874</v>
      </c>
      <c r="K12" s="10" t="n">
        <v>42874</v>
      </c>
      <c r="L12" s="11" t="n">
        <v>152820236</v>
      </c>
      <c r="M12" s="12" t="n">
        <v>152744284.72</v>
      </c>
      <c r="N12" s="13" t="n">
        <v>99.95030025</v>
      </c>
      <c r="O12" s="14" t="n">
        <v>0.060498102</v>
      </c>
      <c r="P12" s="5" t="s">
        <v>22</v>
      </c>
    </row>
    <row r="13" customFormat="false" ht="15" hidden="false" customHeight="false" outlineLevel="0" collapsed="false">
      <c r="A13" s="5" t="n">
        <v>8</v>
      </c>
      <c r="B13" s="5" t="s">
        <v>36</v>
      </c>
      <c r="C13" s="5" t="s">
        <v>37</v>
      </c>
      <c r="D13" s="6" t="s">
        <v>19</v>
      </c>
      <c r="E13" s="16" t="s">
        <v>44</v>
      </c>
      <c r="F13" s="7" t="n">
        <v>42877</v>
      </c>
      <c r="G13" s="5" t="n">
        <f aca="false">F13-$F$3</f>
        <v>3</v>
      </c>
      <c r="H13" s="9" t="s">
        <v>39</v>
      </c>
      <c r="I13" s="10" t="n">
        <v>42874</v>
      </c>
      <c r="J13" s="10" t="n">
        <v>42874</v>
      </c>
      <c r="K13" s="10" t="n">
        <v>42874</v>
      </c>
      <c r="L13" s="11" t="n">
        <v>10439307</v>
      </c>
      <c r="M13" s="12" t="n">
        <v>10434118.69</v>
      </c>
      <c r="N13" s="13" t="n">
        <v>99.95030025</v>
      </c>
      <c r="O13" s="14" t="n">
        <v>0.060498102</v>
      </c>
      <c r="P13" s="5" t="s">
        <v>22</v>
      </c>
    </row>
    <row r="14" customFormat="false" ht="15" hidden="false" customHeight="false" outlineLevel="0" collapsed="false">
      <c r="A14" s="5" t="n">
        <v>9</v>
      </c>
      <c r="B14" s="5" t="s">
        <v>36</v>
      </c>
      <c r="C14" s="5" t="s">
        <v>37</v>
      </c>
      <c r="D14" s="6" t="s">
        <v>19</v>
      </c>
      <c r="E14" s="16" t="s">
        <v>45</v>
      </c>
      <c r="F14" s="7" t="n">
        <v>42877</v>
      </c>
      <c r="G14" s="5" t="n">
        <f aca="false">F14-$F$3</f>
        <v>3</v>
      </c>
      <c r="H14" s="9" t="s">
        <v>39</v>
      </c>
      <c r="I14" s="10" t="n">
        <v>42874</v>
      </c>
      <c r="J14" s="10" t="n">
        <v>42874</v>
      </c>
      <c r="K14" s="10" t="n">
        <v>42874</v>
      </c>
      <c r="L14" s="11" t="n">
        <v>3902611</v>
      </c>
      <c r="M14" s="12" t="n">
        <v>3900671.41</v>
      </c>
      <c r="N14" s="13" t="n">
        <v>99.95030025</v>
      </c>
      <c r="O14" s="14" t="n">
        <v>0.060498102</v>
      </c>
      <c r="P14" s="5" t="s">
        <v>22</v>
      </c>
    </row>
    <row r="15" customFormat="false" ht="15" hidden="false" customHeight="false" outlineLevel="0" collapsed="false">
      <c r="A15" s="5" t="n">
        <v>10</v>
      </c>
      <c r="B15" s="5" t="s">
        <v>31</v>
      </c>
      <c r="C15" s="5" t="s">
        <v>32</v>
      </c>
      <c r="D15" s="6" t="s">
        <v>19</v>
      </c>
      <c r="E15" s="16" t="s">
        <v>20</v>
      </c>
      <c r="F15" s="7" t="n">
        <v>42913</v>
      </c>
      <c r="G15" s="5" t="n">
        <f aca="false">F15-$F$3</f>
        <v>39</v>
      </c>
      <c r="H15" s="9" t="s">
        <v>39</v>
      </c>
      <c r="I15" s="10" t="n">
        <v>42874</v>
      </c>
      <c r="J15" s="10" t="n">
        <v>42874</v>
      </c>
      <c r="K15" s="10" t="n">
        <v>42874</v>
      </c>
      <c r="L15" s="11" t="n">
        <v>9500000</v>
      </c>
      <c r="M15" s="12" t="n">
        <v>943547600</v>
      </c>
      <c r="N15" s="13" t="n">
        <v>99.3208</v>
      </c>
      <c r="O15" s="14" t="n">
        <v>0.064001</v>
      </c>
      <c r="P15" s="5" t="s">
        <v>48</v>
      </c>
    </row>
    <row r="16" customFormat="false" ht="15" hidden="false" customHeight="false" outlineLevel="0" collapsed="false">
      <c r="A16" s="5" t="n">
        <v>11</v>
      </c>
      <c r="B16" s="5" t="s">
        <v>97</v>
      </c>
      <c r="C16" s="5" t="s">
        <v>98</v>
      </c>
      <c r="D16" s="6" t="s">
        <v>19</v>
      </c>
      <c r="E16" s="16" t="s">
        <v>20</v>
      </c>
      <c r="F16" s="7" t="n">
        <v>42942</v>
      </c>
      <c r="G16" s="5" t="n">
        <f aca="false">F16-$F$3</f>
        <v>68</v>
      </c>
      <c r="H16" s="9" t="s">
        <v>39</v>
      </c>
      <c r="I16" s="10" t="n">
        <v>42874</v>
      </c>
      <c r="J16" s="10" t="n">
        <v>42874</v>
      </c>
      <c r="K16" s="10" t="n">
        <v>42874</v>
      </c>
      <c r="L16" s="11" t="n">
        <v>2500000</v>
      </c>
      <c r="M16" s="12" t="n">
        <v>246798500</v>
      </c>
      <c r="N16" s="13" t="n">
        <v>98.7218</v>
      </c>
      <c r="O16" s="14" t="n">
        <v>0.069498</v>
      </c>
      <c r="P16" s="5" t="s">
        <v>22</v>
      </c>
    </row>
    <row r="17" customFormat="false" ht="15" hidden="false" customHeight="false" outlineLevel="0" collapsed="false">
      <c r="A17" s="5" t="n">
        <v>12</v>
      </c>
      <c r="B17" s="5" t="s">
        <v>99</v>
      </c>
      <c r="C17" s="5" t="s">
        <v>100</v>
      </c>
      <c r="D17" s="6" t="s">
        <v>19</v>
      </c>
      <c r="E17" s="16" t="s">
        <v>20</v>
      </c>
      <c r="F17" s="7" t="n">
        <v>42943</v>
      </c>
      <c r="G17" s="5" t="n">
        <f aca="false">F17-$F$3</f>
        <v>69</v>
      </c>
      <c r="H17" s="9" t="s">
        <v>39</v>
      </c>
      <c r="I17" s="10" t="n">
        <v>42874</v>
      </c>
      <c r="J17" s="10" t="n">
        <v>42874</v>
      </c>
      <c r="K17" s="10" t="n">
        <v>42874</v>
      </c>
      <c r="L17" s="11" t="n">
        <v>2500000</v>
      </c>
      <c r="M17" s="12" t="n">
        <v>246758000</v>
      </c>
      <c r="N17" s="13" t="n">
        <v>98.7032</v>
      </c>
      <c r="O17" s="14" t="n">
        <v>0.0695</v>
      </c>
      <c r="P17" s="5" t="s">
        <v>22</v>
      </c>
    </row>
    <row r="18" customFormat="false" ht="15" hidden="false" customHeight="false" outlineLevel="0" collapsed="false">
      <c r="A18" s="5" t="n">
        <v>13</v>
      </c>
      <c r="B18" s="5" t="s">
        <v>101</v>
      </c>
      <c r="C18" s="5" t="s">
        <v>102</v>
      </c>
      <c r="D18" s="6" t="s">
        <v>19</v>
      </c>
      <c r="E18" s="16" t="s">
        <v>20</v>
      </c>
      <c r="F18" s="7" t="n">
        <v>42877</v>
      </c>
      <c r="G18" s="5" t="n">
        <f aca="false">F18-$F$3</f>
        <v>3</v>
      </c>
      <c r="H18" s="9" t="s">
        <v>39</v>
      </c>
      <c r="I18" s="10" t="n">
        <v>42874</v>
      </c>
      <c r="J18" s="10" t="n">
        <v>42874</v>
      </c>
      <c r="K18" s="10" t="n">
        <v>42874</v>
      </c>
      <c r="L18" s="11" t="n">
        <v>15000000</v>
      </c>
      <c r="M18" s="12" t="n">
        <v>1498909500</v>
      </c>
      <c r="N18" s="13" t="n">
        <v>99.9273</v>
      </c>
      <c r="O18" s="14" t="n">
        <v>0.088516</v>
      </c>
      <c r="P18" s="5" t="s">
        <v>22</v>
      </c>
    </row>
    <row r="19" customFormat="false" ht="15" hidden="false" customHeight="false" outlineLevel="0" collapsed="false">
      <c r="A19" s="5" t="n">
        <v>14</v>
      </c>
      <c r="B19" s="5" t="s">
        <v>101</v>
      </c>
      <c r="C19" s="5" t="s">
        <v>102</v>
      </c>
      <c r="D19" s="6" t="s">
        <v>19</v>
      </c>
      <c r="E19" s="16" t="s">
        <v>20</v>
      </c>
      <c r="F19" s="7" t="n">
        <v>42877</v>
      </c>
      <c r="G19" s="5" t="n">
        <f aca="false">F19-$F$3</f>
        <v>3</v>
      </c>
      <c r="H19" s="9" t="s">
        <v>39</v>
      </c>
      <c r="I19" s="10" t="n">
        <v>42874</v>
      </c>
      <c r="J19" s="10" t="n">
        <v>42874</v>
      </c>
      <c r="K19" s="10" t="n">
        <v>42874</v>
      </c>
      <c r="L19" s="11" t="n">
        <v>10000000</v>
      </c>
      <c r="M19" s="12" t="n">
        <v>999273000</v>
      </c>
      <c r="N19" s="13" t="n">
        <v>99.9273</v>
      </c>
      <c r="O19" s="14" t="n">
        <v>0.088516</v>
      </c>
      <c r="P19" s="5" t="s">
        <v>22</v>
      </c>
    </row>
    <row r="20" customFormat="false" ht="15" hidden="false" customHeight="false" outlineLevel="0" collapsed="false">
      <c r="A20" s="5" t="n">
        <v>15</v>
      </c>
      <c r="B20" s="5" t="s">
        <v>103</v>
      </c>
      <c r="C20" s="5" t="s">
        <v>104</v>
      </c>
      <c r="D20" s="6" t="s">
        <v>19</v>
      </c>
      <c r="E20" s="16" t="s">
        <v>20</v>
      </c>
      <c r="F20" s="7" t="n">
        <v>42934</v>
      </c>
      <c r="G20" s="5" t="n">
        <f aca="false">F20-$F$3</f>
        <v>60</v>
      </c>
      <c r="H20" s="9" t="s">
        <v>39</v>
      </c>
      <c r="I20" s="10" t="n">
        <v>42874</v>
      </c>
      <c r="J20" s="10" t="n">
        <v>42874</v>
      </c>
      <c r="K20" s="10" t="n">
        <v>42874</v>
      </c>
      <c r="L20" s="11" t="n">
        <v>10000000</v>
      </c>
      <c r="M20" s="12" t="n">
        <v>989235000</v>
      </c>
      <c r="N20" s="13" t="n">
        <v>98.92</v>
      </c>
      <c r="O20" s="14" t="n">
        <v>0.0662</v>
      </c>
      <c r="P20" s="5" t="s">
        <v>22</v>
      </c>
    </row>
    <row r="21" customFormat="false" ht="15" hidden="false" customHeight="false" outlineLevel="0" collapsed="false">
      <c r="A21" s="5" t="n">
        <v>16</v>
      </c>
      <c r="B21" s="5" t="s">
        <v>105</v>
      </c>
      <c r="C21" s="5" t="s">
        <v>106</v>
      </c>
      <c r="D21" s="6" t="s">
        <v>19</v>
      </c>
      <c r="E21" s="16" t="s">
        <v>20</v>
      </c>
      <c r="F21" s="7" t="n">
        <v>42934</v>
      </c>
      <c r="G21" s="5" t="n">
        <f aca="false">F21-$F$3</f>
        <v>60</v>
      </c>
      <c r="H21" s="9" t="s">
        <v>39</v>
      </c>
      <c r="I21" s="10" t="n">
        <v>42874</v>
      </c>
      <c r="J21" s="10" t="n">
        <v>42874</v>
      </c>
      <c r="K21" s="10" t="n">
        <v>42874</v>
      </c>
      <c r="L21" s="11" t="n">
        <v>10000000</v>
      </c>
      <c r="M21" s="12" t="n">
        <v>988190000</v>
      </c>
      <c r="N21" s="13" t="n">
        <v>98.81</v>
      </c>
      <c r="O21" s="14" t="n">
        <v>0.0727</v>
      </c>
      <c r="P21" s="5" t="s">
        <v>22</v>
      </c>
    </row>
    <row r="22" customFormat="false" ht="15" hidden="false" customHeight="false" outlineLevel="0" collapsed="false">
      <c r="A22" s="5" t="n">
        <v>17</v>
      </c>
      <c r="B22" s="5" t="s">
        <v>107</v>
      </c>
      <c r="C22" s="5" t="s">
        <v>108</v>
      </c>
      <c r="D22" s="6" t="s">
        <v>19</v>
      </c>
      <c r="E22" s="16" t="s">
        <v>20</v>
      </c>
      <c r="F22" s="7" t="n">
        <v>42916</v>
      </c>
      <c r="G22" s="5" t="n">
        <f aca="false">F22-$F$3</f>
        <v>42</v>
      </c>
      <c r="H22" s="9" t="s">
        <v>39</v>
      </c>
      <c r="I22" s="10" t="n">
        <v>42874</v>
      </c>
      <c r="J22" s="10" t="n">
        <v>42874</v>
      </c>
      <c r="K22" s="10" t="n">
        <v>42874</v>
      </c>
      <c r="L22" s="11" t="n">
        <v>20000000</v>
      </c>
      <c r="M22" s="12" t="n">
        <v>1982888000</v>
      </c>
      <c r="N22" s="13" t="n">
        <v>99.14</v>
      </c>
      <c r="O22" s="14" t="n">
        <v>0.075</v>
      </c>
      <c r="P22" s="5" t="s">
        <v>22</v>
      </c>
    </row>
    <row r="23" customFormat="false" ht="15" hidden="false" customHeight="false" outlineLevel="0" collapsed="false">
      <c r="A23" s="5" t="n">
        <v>18</v>
      </c>
      <c r="B23" s="5" t="s">
        <v>109</v>
      </c>
      <c r="C23" s="5" t="s">
        <v>110</v>
      </c>
      <c r="D23" s="6" t="s">
        <v>19</v>
      </c>
      <c r="E23" s="16" t="s">
        <v>20</v>
      </c>
      <c r="F23" s="7" t="n">
        <v>42957</v>
      </c>
      <c r="G23" s="5" t="n">
        <f aca="false">F23-$F$3</f>
        <v>83</v>
      </c>
      <c r="H23" s="9" t="s">
        <v>39</v>
      </c>
      <c r="I23" s="10" t="n">
        <v>42874</v>
      </c>
      <c r="J23" s="10" t="n">
        <v>42874</v>
      </c>
      <c r="K23" s="10" t="n">
        <v>42874</v>
      </c>
      <c r="L23" s="11" t="n">
        <v>10000000</v>
      </c>
      <c r="M23" s="12" t="n">
        <v>985622000</v>
      </c>
      <c r="N23" s="13" t="n">
        <v>98.5622</v>
      </c>
      <c r="O23" s="14" t="n">
        <v>0.06415092</v>
      </c>
      <c r="P23" s="5" t="s">
        <v>22</v>
      </c>
    </row>
    <row r="24" customFormat="false" ht="15" hidden="false" customHeight="false" outlineLevel="0" collapsed="false">
      <c r="A24" s="5" t="n">
        <v>19</v>
      </c>
      <c r="B24" s="5" t="s">
        <v>111</v>
      </c>
      <c r="C24" s="5" t="s">
        <v>112</v>
      </c>
      <c r="D24" s="6" t="s">
        <v>19</v>
      </c>
      <c r="E24" s="16" t="s">
        <v>20</v>
      </c>
      <c r="F24" s="7" t="n">
        <v>42909</v>
      </c>
      <c r="G24" s="5" t="n">
        <f aca="false">F24-$F$3</f>
        <v>35</v>
      </c>
      <c r="H24" s="9" t="s">
        <v>39</v>
      </c>
      <c r="I24" s="10" t="n">
        <v>42874</v>
      </c>
      <c r="J24" s="10" t="n">
        <v>42874</v>
      </c>
      <c r="K24" s="10" t="n">
        <v>42874</v>
      </c>
      <c r="L24" s="11" t="n">
        <v>10000000</v>
      </c>
      <c r="M24" s="12" t="n">
        <v>993900000</v>
      </c>
      <c r="N24" s="13" t="n">
        <v>99.39</v>
      </c>
      <c r="O24" s="14" t="n">
        <v>0.064005</v>
      </c>
      <c r="P24" s="5" t="s">
        <v>22</v>
      </c>
    </row>
    <row r="25" customFormat="false" ht="15" hidden="false" customHeight="false" outlineLevel="0" collapsed="false">
      <c r="A25" s="5" t="n">
        <v>20</v>
      </c>
      <c r="B25" s="5" t="s">
        <v>113</v>
      </c>
      <c r="C25" s="5" t="s">
        <v>114</v>
      </c>
      <c r="D25" s="6" t="s">
        <v>19</v>
      </c>
      <c r="E25" s="16" t="s">
        <v>20</v>
      </c>
      <c r="F25" s="7" t="n">
        <v>42943</v>
      </c>
      <c r="G25" s="5" t="n">
        <f aca="false">F25-$F$3</f>
        <v>69</v>
      </c>
      <c r="H25" s="9" t="s">
        <v>39</v>
      </c>
      <c r="I25" s="10" t="n">
        <v>42874</v>
      </c>
      <c r="J25" s="10" t="n">
        <v>42874</v>
      </c>
      <c r="K25" s="10" t="n">
        <v>42874</v>
      </c>
      <c r="L25" s="11" t="n">
        <v>2500000</v>
      </c>
      <c r="M25" s="12" t="n">
        <v>246758000</v>
      </c>
      <c r="N25" s="13" t="n">
        <v>98.7032</v>
      </c>
      <c r="O25" s="14" t="n">
        <v>0.0695</v>
      </c>
      <c r="P25" s="5" t="s">
        <v>22</v>
      </c>
    </row>
    <row r="26" customFormat="false" ht="15" hidden="false" customHeight="false" outlineLevel="0" collapsed="false">
      <c r="A26" s="5" t="n">
        <v>21</v>
      </c>
      <c r="B26" s="5" t="s">
        <v>36</v>
      </c>
      <c r="C26" s="5" t="s">
        <v>37</v>
      </c>
      <c r="D26" s="6" t="s">
        <v>19</v>
      </c>
      <c r="E26" s="16" t="s">
        <v>53</v>
      </c>
      <c r="F26" s="7" t="n">
        <v>42877</v>
      </c>
      <c r="G26" s="5" t="n">
        <f aca="false">F26-$F$3</f>
        <v>3</v>
      </c>
      <c r="H26" s="9" t="s">
        <v>39</v>
      </c>
      <c r="I26" s="10" t="n">
        <v>42874</v>
      </c>
      <c r="J26" s="10" t="n">
        <v>42874</v>
      </c>
      <c r="K26" s="10" t="n">
        <v>42874</v>
      </c>
      <c r="L26" s="11" t="n">
        <v>1250938</v>
      </c>
      <c r="M26" s="12" t="n">
        <v>1250316.29</v>
      </c>
      <c r="N26" s="13" t="n">
        <v>99.95030025</v>
      </c>
      <c r="O26" s="14" t="n">
        <v>0.060498102</v>
      </c>
      <c r="P26" s="5" t="s">
        <v>22</v>
      </c>
    </row>
    <row r="27" customFormat="false" ht="15" hidden="false" customHeight="false" outlineLevel="0" collapsed="false">
      <c r="A27" s="5" t="n">
        <v>22</v>
      </c>
      <c r="B27" s="5" t="s">
        <v>36</v>
      </c>
      <c r="C27" s="5" t="s">
        <v>37</v>
      </c>
      <c r="D27" s="6" t="s">
        <v>19</v>
      </c>
      <c r="E27" s="16" t="s">
        <v>54</v>
      </c>
      <c r="F27" s="7" t="n">
        <v>42877</v>
      </c>
      <c r="G27" s="5" t="n">
        <f aca="false">F27-$F$3</f>
        <v>3</v>
      </c>
      <c r="H27" s="9" t="s">
        <v>39</v>
      </c>
      <c r="I27" s="10" t="n">
        <v>42874</v>
      </c>
      <c r="J27" s="10" t="n">
        <v>42874</v>
      </c>
      <c r="K27" s="10" t="n">
        <v>42874</v>
      </c>
      <c r="L27" s="11" t="n">
        <v>153546999</v>
      </c>
      <c r="M27" s="12" t="n">
        <v>153470686.53</v>
      </c>
      <c r="N27" s="13" t="n">
        <v>99.95030025</v>
      </c>
      <c r="O27" s="14" t="n">
        <v>0.060498102</v>
      </c>
      <c r="P27" s="5" t="s">
        <v>22</v>
      </c>
    </row>
    <row r="28" customFormat="false" ht="15" hidden="false" customHeight="false" outlineLevel="0" collapsed="false">
      <c r="A28" s="5" t="n">
        <v>23</v>
      </c>
      <c r="B28" s="5" t="s">
        <v>36</v>
      </c>
      <c r="C28" s="5" t="s">
        <v>37</v>
      </c>
      <c r="D28" s="6" t="s">
        <v>19</v>
      </c>
      <c r="E28" s="16" t="s">
        <v>25</v>
      </c>
      <c r="F28" s="7" t="n">
        <v>42877</v>
      </c>
      <c r="G28" s="5" t="n">
        <f aca="false">F28-$F$3</f>
        <v>3</v>
      </c>
      <c r="H28" s="9" t="s">
        <v>39</v>
      </c>
      <c r="I28" s="10" t="n">
        <v>42874</v>
      </c>
      <c r="J28" s="10" t="n">
        <v>42874</v>
      </c>
      <c r="K28" s="10" t="n">
        <v>42874</v>
      </c>
      <c r="L28" s="11" t="n">
        <v>155490457</v>
      </c>
      <c r="M28" s="12" t="n">
        <v>155413178.63</v>
      </c>
      <c r="N28" s="13" t="n">
        <v>99.95030025</v>
      </c>
      <c r="O28" s="14" t="n">
        <v>0.060498102</v>
      </c>
      <c r="P28" s="5" t="s">
        <v>22</v>
      </c>
    </row>
    <row r="29" customFormat="false" ht="15" hidden="false" customHeight="false" outlineLevel="0" collapsed="false">
      <c r="A29" s="5" t="n">
        <v>24</v>
      </c>
      <c r="B29" s="5" t="s">
        <v>36</v>
      </c>
      <c r="C29" s="5" t="s">
        <v>37</v>
      </c>
      <c r="D29" s="6" t="s">
        <v>19</v>
      </c>
      <c r="E29" s="16" t="s">
        <v>55</v>
      </c>
      <c r="F29" s="7" t="n">
        <v>42877</v>
      </c>
      <c r="G29" s="5" t="n">
        <f aca="false">F29-$F$3</f>
        <v>3</v>
      </c>
      <c r="H29" s="9" t="s">
        <v>39</v>
      </c>
      <c r="I29" s="10" t="n">
        <v>42874</v>
      </c>
      <c r="J29" s="10" t="n">
        <v>42874</v>
      </c>
      <c r="K29" s="10" t="n">
        <v>42874</v>
      </c>
      <c r="L29" s="11" t="n">
        <v>8957858</v>
      </c>
      <c r="M29" s="12" t="n">
        <v>8953405.97</v>
      </c>
      <c r="N29" s="13" t="n">
        <v>99.95030025</v>
      </c>
      <c r="O29" s="14" t="n">
        <v>0.060498102</v>
      </c>
      <c r="P29" s="5" t="s">
        <v>48</v>
      </c>
    </row>
    <row r="30" customFormat="false" ht="15" hidden="false" customHeight="false" outlineLevel="0" collapsed="false">
      <c r="A30" s="5" t="n">
        <v>25</v>
      </c>
      <c r="B30" s="5" t="s">
        <v>36</v>
      </c>
      <c r="C30" s="5" t="s">
        <v>37</v>
      </c>
      <c r="D30" s="6" t="s">
        <v>19</v>
      </c>
      <c r="E30" s="16" t="s">
        <v>28</v>
      </c>
      <c r="F30" s="7" t="n">
        <v>42877</v>
      </c>
      <c r="G30" s="5" t="n">
        <f aca="false">F30-$F$3</f>
        <v>3</v>
      </c>
      <c r="H30" s="9" t="s">
        <v>39</v>
      </c>
      <c r="I30" s="10" t="n">
        <v>42874</v>
      </c>
      <c r="J30" s="10" t="n">
        <v>42874</v>
      </c>
      <c r="K30" s="10" t="n">
        <v>42874</v>
      </c>
      <c r="L30" s="11" t="n">
        <v>469670190</v>
      </c>
      <c r="M30" s="12" t="n">
        <v>469436765.09</v>
      </c>
      <c r="N30" s="13" t="n">
        <v>99.95030025</v>
      </c>
      <c r="O30" s="14" t="n">
        <v>0.060498102</v>
      </c>
      <c r="P30" s="5" t="s">
        <v>22</v>
      </c>
    </row>
    <row r="31" customFormat="false" ht="15" hidden="false" customHeight="false" outlineLevel="0" collapsed="false">
      <c r="A31" s="5" t="n">
        <v>26</v>
      </c>
      <c r="B31" s="5" t="s">
        <v>36</v>
      </c>
      <c r="C31" s="5" t="s">
        <v>37</v>
      </c>
      <c r="D31" s="6" t="s">
        <v>19</v>
      </c>
      <c r="E31" s="16" t="s">
        <v>56</v>
      </c>
      <c r="F31" s="7" t="n">
        <v>42877</v>
      </c>
      <c r="G31" s="5" t="n">
        <f aca="false">F31-$F$3</f>
        <v>3</v>
      </c>
      <c r="H31" s="9" t="s">
        <v>39</v>
      </c>
      <c r="I31" s="10" t="n">
        <v>42874</v>
      </c>
      <c r="J31" s="10" t="n">
        <v>42874</v>
      </c>
      <c r="K31" s="10" t="n">
        <v>42874</v>
      </c>
      <c r="L31" s="11" t="n">
        <v>255053467</v>
      </c>
      <c r="M31" s="12" t="n">
        <v>254926706.06</v>
      </c>
      <c r="N31" s="13" t="n">
        <v>99.95030025</v>
      </c>
      <c r="O31" s="14" t="n">
        <v>0.060498102</v>
      </c>
      <c r="P31" s="5" t="s">
        <v>22</v>
      </c>
    </row>
    <row r="32" customFormat="false" ht="15" hidden="false" customHeight="false" outlineLevel="0" collapsed="false">
      <c r="A32" s="5" t="n">
        <v>27</v>
      </c>
      <c r="B32" s="5" t="s">
        <v>36</v>
      </c>
      <c r="C32" s="5" t="s">
        <v>37</v>
      </c>
      <c r="D32" s="6" t="s">
        <v>19</v>
      </c>
      <c r="E32" s="16" t="s">
        <v>57</v>
      </c>
      <c r="F32" s="7" t="n">
        <v>42877</v>
      </c>
      <c r="G32" s="5" t="n">
        <f aca="false">F32-$F$3</f>
        <v>3</v>
      </c>
      <c r="H32" s="9" t="s">
        <v>39</v>
      </c>
      <c r="I32" s="10" t="n">
        <v>42874</v>
      </c>
      <c r="J32" s="10" t="n">
        <v>42874</v>
      </c>
      <c r="K32" s="10" t="n">
        <v>42874</v>
      </c>
      <c r="L32" s="11" t="n">
        <v>183182649</v>
      </c>
      <c r="M32" s="12" t="n">
        <v>183091607.68</v>
      </c>
      <c r="N32" s="13" t="n">
        <v>99.95030025</v>
      </c>
      <c r="O32" s="14" t="n">
        <v>0.060498102</v>
      </c>
      <c r="P32" s="5" t="s">
        <v>22</v>
      </c>
    </row>
    <row r="33" customFormat="false" ht="15" hidden="false" customHeight="false" outlineLevel="0" collapsed="false">
      <c r="A33" s="5" t="n">
        <v>28</v>
      </c>
      <c r="B33" s="5" t="s">
        <v>36</v>
      </c>
      <c r="C33" s="5" t="s">
        <v>37</v>
      </c>
      <c r="D33" s="6" t="s">
        <v>19</v>
      </c>
      <c r="E33" s="16" t="s">
        <v>60</v>
      </c>
      <c r="F33" s="7" t="n">
        <v>42877</v>
      </c>
      <c r="G33" s="5" t="n">
        <f aca="false">F33-$F$3</f>
        <v>3</v>
      </c>
      <c r="H33" s="9" t="s">
        <v>39</v>
      </c>
      <c r="I33" s="10" t="n">
        <v>42874</v>
      </c>
      <c r="J33" s="10" t="n">
        <v>42874</v>
      </c>
      <c r="K33" s="10" t="n">
        <v>42874</v>
      </c>
      <c r="L33" s="11" t="n">
        <v>407497862</v>
      </c>
      <c r="M33" s="12" t="n">
        <v>407295336.58</v>
      </c>
      <c r="N33" s="13" t="n">
        <v>99.95030025</v>
      </c>
      <c r="O33" s="14" t="n">
        <v>0.060498102</v>
      </c>
      <c r="P33" s="5" t="s">
        <v>22</v>
      </c>
    </row>
    <row r="34" customFormat="false" ht="15" hidden="false" customHeight="false" outlineLevel="0" collapsed="false">
      <c r="A34" s="5" t="n">
        <v>29</v>
      </c>
      <c r="B34" s="5" t="s">
        <v>36</v>
      </c>
      <c r="C34" s="5" t="s">
        <v>37</v>
      </c>
      <c r="D34" s="6" t="s">
        <v>19</v>
      </c>
      <c r="E34" s="16" t="s">
        <v>33</v>
      </c>
      <c r="F34" s="7" t="n">
        <v>42877</v>
      </c>
      <c r="G34" s="5" t="n">
        <f aca="false">F34-$F$3</f>
        <v>3</v>
      </c>
      <c r="H34" s="9" t="s">
        <v>39</v>
      </c>
      <c r="I34" s="10" t="n">
        <v>42874</v>
      </c>
      <c r="J34" s="10" t="n">
        <v>42874</v>
      </c>
      <c r="K34" s="10" t="n">
        <v>42874</v>
      </c>
      <c r="L34" s="11" t="n">
        <v>1394806296</v>
      </c>
      <c r="M34" s="12" t="n">
        <v>1394113080.76</v>
      </c>
      <c r="N34" s="13" t="n">
        <v>99.95030025</v>
      </c>
      <c r="O34" s="14" t="n">
        <v>0.060498102</v>
      </c>
      <c r="P34" s="5" t="s">
        <v>22</v>
      </c>
    </row>
    <row r="35" customFormat="false" ht="15" hidden="false" customHeight="false" outlineLevel="0" collapsed="false">
      <c r="A35" s="5" t="n">
        <v>30</v>
      </c>
      <c r="B35" s="5" t="s">
        <v>31</v>
      </c>
      <c r="C35" s="5" t="s">
        <v>32</v>
      </c>
      <c r="D35" s="6" t="s">
        <v>19</v>
      </c>
      <c r="E35" s="16" t="s">
        <v>33</v>
      </c>
      <c r="F35" s="7" t="n">
        <v>42913</v>
      </c>
      <c r="G35" s="5" t="n">
        <f aca="false">F35-$F$3</f>
        <v>39</v>
      </c>
      <c r="H35" s="9" t="s">
        <v>39</v>
      </c>
      <c r="I35" s="10" t="n">
        <v>42874</v>
      </c>
      <c r="J35" s="10" t="n">
        <v>42874</v>
      </c>
      <c r="K35" s="10" t="n">
        <v>42874</v>
      </c>
      <c r="L35" s="11" t="n">
        <v>4500000</v>
      </c>
      <c r="M35" s="12" t="n">
        <v>446943600</v>
      </c>
      <c r="N35" s="13" t="n">
        <v>99.3208</v>
      </c>
      <c r="O35" s="14" t="n">
        <v>0.064001</v>
      </c>
      <c r="P35" s="5" t="s">
        <v>22</v>
      </c>
    </row>
    <row r="36" customFormat="false" ht="15" hidden="false" customHeight="false" outlineLevel="0" collapsed="false">
      <c r="E36" s="28"/>
    </row>
    <row r="37" customFormat="false" ht="15" hidden="false" customHeight="false" outlineLevel="0" collapsed="false">
      <c r="E37" s="28"/>
    </row>
    <row r="38" customFormat="false" ht="15" hidden="false" customHeight="false" outlineLevel="0" collapsed="false">
      <c r="A38"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4" min="14" style="1" width="22.28"/>
    <col collapsed="false" customWidth="true" hidden="false" outlineLevel="0" max="15" min="15"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7</v>
      </c>
      <c r="M3" s="3"/>
    </row>
    <row r="4" customFormat="false" ht="15" hidden="false" customHeight="false" outlineLevel="0" collapsed="false">
      <c r="G4" s="28"/>
    </row>
    <row r="5" customFormat="false" ht="15" hidden="false" customHeight="false" outlineLevel="0" collapsed="false">
      <c r="A5" s="5" t="s">
        <v>1</v>
      </c>
      <c r="B5" s="5" t="s">
        <v>2</v>
      </c>
      <c r="C5" s="30" t="s">
        <v>3</v>
      </c>
      <c r="D5" s="6" t="s">
        <v>4</v>
      </c>
      <c r="E5" s="16" t="s">
        <v>5</v>
      </c>
      <c r="F5" s="7" t="s">
        <v>6</v>
      </c>
      <c r="G5" s="5" t="s">
        <v>7</v>
      </c>
      <c r="H5" s="9" t="s">
        <v>8</v>
      </c>
      <c r="I5" s="10" t="s">
        <v>9</v>
      </c>
      <c r="J5" s="10" t="s">
        <v>10</v>
      </c>
      <c r="K5" s="10" t="s">
        <v>11</v>
      </c>
      <c r="L5" s="11" t="s">
        <v>12</v>
      </c>
      <c r="M5" s="12" t="s">
        <v>13</v>
      </c>
      <c r="N5" s="13" t="s">
        <v>14</v>
      </c>
      <c r="O5" s="14" t="s">
        <v>15</v>
      </c>
      <c r="P5" s="5" t="s">
        <v>16</v>
      </c>
    </row>
    <row r="6" customFormat="false" ht="15" hidden="false" customHeight="false" outlineLevel="0" collapsed="false">
      <c r="A6" s="5" t="n">
        <v>1</v>
      </c>
      <c r="B6" s="5" t="s">
        <v>115</v>
      </c>
      <c r="C6" s="30" t="s">
        <v>116</v>
      </c>
      <c r="D6" s="6" t="s">
        <v>19</v>
      </c>
      <c r="E6" s="16" t="s">
        <v>40</v>
      </c>
      <c r="F6" s="7" t="n">
        <v>46271</v>
      </c>
      <c r="G6" s="5" t="n">
        <f aca="false">F6-$F$3</f>
        <v>3394</v>
      </c>
      <c r="H6" s="9" t="s">
        <v>21</v>
      </c>
      <c r="I6" s="10" t="n">
        <v>42874</v>
      </c>
      <c r="J6" s="10" t="n">
        <v>42874</v>
      </c>
      <c r="K6" s="10" t="n">
        <v>42877</v>
      </c>
      <c r="L6" s="11" t="n">
        <v>250000</v>
      </c>
      <c r="M6" s="12" t="n">
        <v>25537861</v>
      </c>
      <c r="N6" s="13" t="n">
        <v>100.68</v>
      </c>
      <c r="O6" s="14" t="n">
        <v>0.069778</v>
      </c>
      <c r="P6" s="5" t="s">
        <v>22</v>
      </c>
    </row>
    <row r="7" customFormat="false" ht="15" hidden="false" customHeight="false" outlineLevel="0" collapsed="false">
      <c r="A7" s="5" t="n">
        <v>2</v>
      </c>
      <c r="B7" s="5" t="s">
        <v>117</v>
      </c>
      <c r="C7" s="30" t="s">
        <v>118</v>
      </c>
      <c r="D7" s="6" t="s">
        <v>19</v>
      </c>
      <c r="E7" s="16" t="s">
        <v>44</v>
      </c>
      <c r="F7" s="7" t="n">
        <v>43991</v>
      </c>
      <c r="G7" s="5" t="n">
        <f aca="false">F7-$F$3</f>
        <v>1114</v>
      </c>
      <c r="H7" s="9" t="s">
        <v>21</v>
      </c>
      <c r="I7" s="10" t="n">
        <v>42874</v>
      </c>
      <c r="J7" s="10" t="n">
        <v>42874</v>
      </c>
      <c r="K7" s="10" t="n">
        <v>42877</v>
      </c>
      <c r="L7" s="11" t="n">
        <v>500000</v>
      </c>
      <c r="M7" s="12" t="n">
        <v>54012236</v>
      </c>
      <c r="N7" s="13" t="n">
        <v>104.28</v>
      </c>
      <c r="O7" s="14" t="n">
        <v>0.067923</v>
      </c>
      <c r="P7" s="5" t="s">
        <v>22</v>
      </c>
    </row>
    <row r="8" customFormat="false" ht="15" hidden="false" customHeight="false" outlineLevel="0" collapsed="false">
      <c r="A8" s="5" t="n">
        <v>3</v>
      </c>
      <c r="B8" s="5" t="s">
        <v>115</v>
      </c>
      <c r="C8" s="30" t="s">
        <v>116</v>
      </c>
      <c r="D8" s="6" t="s">
        <v>19</v>
      </c>
      <c r="E8" s="16" t="s">
        <v>25</v>
      </c>
      <c r="F8" s="7" t="n">
        <v>46271</v>
      </c>
      <c r="G8" s="5" t="n">
        <f aca="false">F8-$F$3</f>
        <v>3394</v>
      </c>
      <c r="H8" s="9" t="s">
        <v>21</v>
      </c>
      <c r="I8" s="10" t="n">
        <v>42874</v>
      </c>
      <c r="J8" s="10" t="n">
        <v>42874</v>
      </c>
      <c r="K8" s="10" t="n">
        <v>42877</v>
      </c>
      <c r="L8" s="11" t="n">
        <v>250000</v>
      </c>
      <c r="M8" s="12" t="n">
        <v>25537861</v>
      </c>
      <c r="N8" s="13" t="n">
        <v>100.68</v>
      </c>
      <c r="O8" s="14" t="n">
        <v>0.069778</v>
      </c>
      <c r="P8" s="5" t="s">
        <v>22</v>
      </c>
    </row>
    <row r="9" customFormat="false" ht="15" hidden="false" customHeight="false" outlineLevel="0" collapsed="false">
      <c r="A9" s="5" t="n">
        <v>4</v>
      </c>
      <c r="B9" s="5" t="s">
        <v>119</v>
      </c>
      <c r="C9" s="30" t="s">
        <v>120</v>
      </c>
      <c r="D9" s="6" t="s">
        <v>19</v>
      </c>
      <c r="E9" s="16" t="s">
        <v>33</v>
      </c>
      <c r="F9" s="7" t="n">
        <v>43161</v>
      </c>
      <c r="G9" s="5" t="n">
        <f aca="false">F9-$F$3</f>
        <v>284</v>
      </c>
      <c r="H9" s="9" t="s">
        <v>21</v>
      </c>
      <c r="I9" s="10" t="n">
        <v>42874</v>
      </c>
      <c r="J9" s="10" t="n">
        <v>42874</v>
      </c>
      <c r="K9" s="10" t="n">
        <v>42877</v>
      </c>
      <c r="L9" s="11" t="n">
        <v>2500000</v>
      </c>
      <c r="M9" s="12" t="n">
        <v>236608000</v>
      </c>
      <c r="N9" s="13" t="n">
        <v>94.6432</v>
      </c>
      <c r="O9" s="14" t="n">
        <v>0.072743</v>
      </c>
      <c r="P9" s="5" t="s">
        <v>22</v>
      </c>
    </row>
    <row r="10" customFormat="false" ht="15" hidden="false" customHeight="false" outlineLevel="0" collapsed="false">
      <c r="A10" s="5" t="n">
        <v>5</v>
      </c>
      <c r="B10" s="5" t="s">
        <v>121</v>
      </c>
      <c r="C10" s="30" t="s">
        <v>122</v>
      </c>
      <c r="D10" s="6" t="s">
        <v>19</v>
      </c>
      <c r="E10" s="16" t="s">
        <v>33</v>
      </c>
      <c r="F10" s="7" t="n">
        <v>43898</v>
      </c>
      <c r="G10" s="5" t="n">
        <f aca="false">F10-$F$3</f>
        <v>1021</v>
      </c>
      <c r="H10" s="9" t="s">
        <v>21</v>
      </c>
      <c r="I10" s="10" t="n">
        <v>42874</v>
      </c>
      <c r="J10" s="10" t="n">
        <v>42874</v>
      </c>
      <c r="K10" s="10" t="n">
        <v>42877</v>
      </c>
      <c r="L10" s="11" t="n">
        <v>100</v>
      </c>
      <c r="M10" s="12" t="n">
        <v>105593502.74</v>
      </c>
      <c r="N10" s="13" t="n">
        <v>103.7759</v>
      </c>
      <c r="O10" s="14" t="n">
        <v>0.073</v>
      </c>
      <c r="P10" s="5" t="s">
        <v>22</v>
      </c>
    </row>
    <row r="11" customFormat="false" ht="15" hidden="false" customHeight="false" outlineLevel="0" collapsed="false">
      <c r="A11" s="5" t="n">
        <v>6</v>
      </c>
      <c r="B11" s="5" t="s">
        <v>36</v>
      </c>
      <c r="C11" s="30" t="s">
        <v>37</v>
      </c>
      <c r="D11" s="6" t="s">
        <v>19</v>
      </c>
      <c r="E11" s="16" t="s">
        <v>38</v>
      </c>
      <c r="F11" s="7" t="n">
        <v>42878</v>
      </c>
      <c r="G11" s="5" t="n">
        <f aca="false">F11-$F$3</f>
        <v>1</v>
      </c>
      <c r="H11" s="9" t="s">
        <v>39</v>
      </c>
      <c r="I11" s="10" t="n">
        <v>42877</v>
      </c>
      <c r="J11" s="10" t="n">
        <v>42877</v>
      </c>
      <c r="K11" s="10" t="n">
        <v>42877</v>
      </c>
      <c r="L11" s="11" t="n">
        <v>41607434</v>
      </c>
      <c r="M11" s="12" t="n">
        <v>41600520.6</v>
      </c>
      <c r="N11" s="13" t="n">
        <v>99.98338423</v>
      </c>
      <c r="O11" s="14" t="n">
        <v>0.0606576294</v>
      </c>
      <c r="P11" s="5" t="s">
        <v>22</v>
      </c>
    </row>
    <row r="12" customFormat="false" ht="15" hidden="false" customHeight="false" outlineLevel="0" collapsed="false">
      <c r="A12" s="5" t="n">
        <v>7</v>
      </c>
      <c r="B12" s="5" t="s">
        <v>36</v>
      </c>
      <c r="C12" s="30" t="s">
        <v>37</v>
      </c>
      <c r="D12" s="6" t="s">
        <v>19</v>
      </c>
      <c r="E12" s="16" t="s">
        <v>40</v>
      </c>
      <c r="F12" s="7" t="n">
        <v>42878</v>
      </c>
      <c r="G12" s="5" t="n">
        <f aca="false">F12-$F$3</f>
        <v>1</v>
      </c>
      <c r="H12" s="9" t="s">
        <v>39</v>
      </c>
      <c r="I12" s="10" t="n">
        <v>42877</v>
      </c>
      <c r="J12" s="10" t="n">
        <v>42877</v>
      </c>
      <c r="K12" s="10" t="n">
        <v>42877</v>
      </c>
      <c r="L12" s="11" t="n">
        <v>154536270</v>
      </c>
      <c r="M12" s="12" t="n">
        <v>154510592.61</v>
      </c>
      <c r="N12" s="13" t="n">
        <v>99.98338423</v>
      </c>
      <c r="O12" s="14" t="n">
        <v>0.0606576294</v>
      </c>
      <c r="P12" s="5" t="s">
        <v>22</v>
      </c>
    </row>
    <row r="13" customFormat="false" ht="15" hidden="false" customHeight="false" outlineLevel="0" collapsed="false">
      <c r="A13" s="5" t="n">
        <v>8</v>
      </c>
      <c r="B13" s="5" t="s">
        <v>36</v>
      </c>
      <c r="C13" s="30" t="s">
        <v>37</v>
      </c>
      <c r="D13" s="6" t="s">
        <v>19</v>
      </c>
      <c r="E13" s="16" t="s">
        <v>41</v>
      </c>
      <c r="F13" s="7" t="n">
        <v>42878</v>
      </c>
      <c r="G13" s="5" t="n">
        <f aca="false">F13-$F$3</f>
        <v>1</v>
      </c>
      <c r="H13" s="9" t="s">
        <v>39</v>
      </c>
      <c r="I13" s="10" t="n">
        <v>42877</v>
      </c>
      <c r="J13" s="10" t="n">
        <v>42877</v>
      </c>
      <c r="K13" s="10" t="n">
        <v>42877</v>
      </c>
      <c r="L13" s="11" t="n">
        <v>477431</v>
      </c>
      <c r="M13" s="12" t="n">
        <v>477351.67</v>
      </c>
      <c r="N13" s="13" t="n">
        <v>99.98338423</v>
      </c>
      <c r="O13" s="14" t="n">
        <v>0.0606576294</v>
      </c>
      <c r="P13" s="5" t="s">
        <v>22</v>
      </c>
    </row>
    <row r="14" customFormat="false" ht="15" hidden="false" customHeight="false" outlineLevel="0" collapsed="false">
      <c r="A14" s="5" t="n">
        <v>9</v>
      </c>
      <c r="B14" s="5" t="s">
        <v>36</v>
      </c>
      <c r="C14" s="30" t="s">
        <v>37</v>
      </c>
      <c r="D14" s="6" t="s">
        <v>19</v>
      </c>
      <c r="E14" s="16" t="s">
        <v>42</v>
      </c>
      <c r="F14" s="7" t="n">
        <v>42878</v>
      </c>
      <c r="G14" s="5" t="n">
        <f aca="false">F14-$F$3</f>
        <v>1</v>
      </c>
      <c r="H14" s="9" t="s">
        <v>39</v>
      </c>
      <c r="I14" s="10" t="n">
        <v>42877</v>
      </c>
      <c r="J14" s="10" t="n">
        <v>42877</v>
      </c>
      <c r="K14" s="10" t="n">
        <v>42877</v>
      </c>
      <c r="L14" s="11" t="n">
        <v>1697511</v>
      </c>
      <c r="M14" s="12" t="n">
        <v>1697228.95</v>
      </c>
      <c r="N14" s="13" t="n">
        <v>99.98338423</v>
      </c>
      <c r="O14" s="14" t="n">
        <v>0.0606576294</v>
      </c>
      <c r="P14" s="5" t="s">
        <v>22</v>
      </c>
    </row>
    <row r="15" customFormat="false" ht="15" hidden="false" customHeight="false" outlineLevel="0" collapsed="false">
      <c r="A15" s="5" t="n">
        <v>10</v>
      </c>
      <c r="B15" s="5" t="s">
        <v>36</v>
      </c>
      <c r="C15" s="30" t="s">
        <v>37</v>
      </c>
      <c r="D15" s="6" t="s">
        <v>19</v>
      </c>
      <c r="E15" s="16" t="s">
        <v>43</v>
      </c>
      <c r="F15" s="7" t="n">
        <v>42878</v>
      </c>
      <c r="G15" s="5" t="n">
        <f aca="false">F15-$F$3</f>
        <v>1</v>
      </c>
      <c r="H15" s="9" t="s">
        <v>39</v>
      </c>
      <c r="I15" s="10" t="n">
        <v>42877</v>
      </c>
      <c r="J15" s="10" t="n">
        <v>42877</v>
      </c>
      <c r="K15" s="10" t="n">
        <v>42877</v>
      </c>
      <c r="L15" s="11" t="n">
        <v>151401382</v>
      </c>
      <c r="M15" s="12" t="n">
        <v>151376225.49</v>
      </c>
      <c r="N15" s="13" t="n">
        <v>99.98338423</v>
      </c>
      <c r="O15" s="14" t="n">
        <v>0.0606576294</v>
      </c>
      <c r="P15" s="5" t="s">
        <v>22</v>
      </c>
    </row>
    <row r="16" customFormat="false" ht="15" hidden="false" customHeight="false" outlineLevel="0" collapsed="false">
      <c r="A16" s="5" t="n">
        <v>11</v>
      </c>
      <c r="B16" s="5" t="s">
        <v>36</v>
      </c>
      <c r="C16" s="30" t="s">
        <v>37</v>
      </c>
      <c r="D16" s="6" t="s">
        <v>19</v>
      </c>
      <c r="E16" s="16" t="s">
        <v>44</v>
      </c>
      <c r="F16" s="7" t="n">
        <v>42878</v>
      </c>
      <c r="G16" s="5" t="n">
        <f aca="false">F16-$F$3</f>
        <v>1</v>
      </c>
      <c r="H16" s="9" t="s">
        <v>39</v>
      </c>
      <c r="I16" s="10" t="n">
        <v>42877</v>
      </c>
      <c r="J16" s="10" t="n">
        <v>42877</v>
      </c>
      <c r="K16" s="10" t="n">
        <v>42877</v>
      </c>
      <c r="L16" s="11" t="n">
        <v>64528644</v>
      </c>
      <c r="M16" s="12" t="n">
        <v>64517922.07</v>
      </c>
      <c r="N16" s="13" t="n">
        <v>99.98338423</v>
      </c>
      <c r="O16" s="14" t="n">
        <v>0.0606576294</v>
      </c>
      <c r="P16" s="5" t="s">
        <v>22</v>
      </c>
    </row>
    <row r="17" customFormat="false" ht="15" hidden="false" customHeight="false" outlineLevel="0" collapsed="false">
      <c r="A17" s="5" t="n">
        <v>12</v>
      </c>
      <c r="B17" s="5" t="s">
        <v>36</v>
      </c>
      <c r="C17" s="30" t="s">
        <v>37</v>
      </c>
      <c r="D17" s="6" t="s">
        <v>19</v>
      </c>
      <c r="E17" s="16" t="s">
        <v>45</v>
      </c>
      <c r="F17" s="7" t="n">
        <v>42878</v>
      </c>
      <c r="G17" s="5" t="n">
        <f aca="false">F17-$F$3</f>
        <v>1</v>
      </c>
      <c r="H17" s="9" t="s">
        <v>39</v>
      </c>
      <c r="I17" s="10" t="n">
        <v>42877</v>
      </c>
      <c r="J17" s="10" t="n">
        <v>42877</v>
      </c>
      <c r="K17" s="10" t="n">
        <v>42877</v>
      </c>
      <c r="L17" s="11" t="n">
        <v>3904550</v>
      </c>
      <c r="M17" s="12" t="n">
        <v>3903901.23</v>
      </c>
      <c r="N17" s="13" t="n">
        <v>99.98338423</v>
      </c>
      <c r="O17" s="14" t="n">
        <v>0.0606576294</v>
      </c>
      <c r="P17" s="5" t="s">
        <v>22</v>
      </c>
    </row>
    <row r="18" customFormat="false" ht="15" hidden="false" customHeight="false" outlineLevel="0" collapsed="false">
      <c r="A18" s="5" t="n">
        <v>13</v>
      </c>
      <c r="B18" s="30" t="s">
        <v>111</v>
      </c>
      <c r="C18" s="30" t="s">
        <v>112</v>
      </c>
      <c r="D18" s="6" t="s">
        <v>19</v>
      </c>
      <c r="E18" s="16" t="s">
        <v>20</v>
      </c>
      <c r="F18" s="7" t="n">
        <v>42909</v>
      </c>
      <c r="G18" s="5" t="n">
        <f aca="false">F18-$F$3</f>
        <v>32</v>
      </c>
      <c r="H18" s="9" t="s">
        <v>39</v>
      </c>
      <c r="I18" s="10" t="n">
        <v>42877</v>
      </c>
      <c r="J18" s="10" t="n">
        <v>42877</v>
      </c>
      <c r="K18" s="10" t="n">
        <v>42877</v>
      </c>
      <c r="L18" s="11" t="n">
        <v>10000000</v>
      </c>
      <c r="M18" s="12" t="n">
        <v>994247000</v>
      </c>
      <c r="N18" s="13" t="n">
        <v>99.4247</v>
      </c>
      <c r="O18" s="14" t="n">
        <v>0.066</v>
      </c>
      <c r="P18" s="5" t="s">
        <v>48</v>
      </c>
    </row>
    <row r="19" customFormat="false" ht="15" hidden="false" customHeight="false" outlineLevel="0" collapsed="false">
      <c r="A19" s="5" t="n">
        <v>14</v>
      </c>
      <c r="B19" s="30" t="s">
        <v>123</v>
      </c>
      <c r="C19" s="30" t="s">
        <v>124</v>
      </c>
      <c r="D19" s="6" t="s">
        <v>19</v>
      </c>
      <c r="E19" s="16" t="s">
        <v>20</v>
      </c>
      <c r="F19" s="7" t="n">
        <v>42937</v>
      </c>
      <c r="G19" s="5" t="n">
        <f aca="false">F19-$F$3</f>
        <v>60</v>
      </c>
      <c r="H19" s="9" t="s">
        <v>39</v>
      </c>
      <c r="I19" s="10" t="n">
        <v>42877</v>
      </c>
      <c r="J19" s="10" t="n">
        <v>42877</v>
      </c>
      <c r="K19" s="10" t="n">
        <v>42877</v>
      </c>
      <c r="L19" s="11" t="n">
        <v>2500000</v>
      </c>
      <c r="M19" s="12" t="n">
        <v>247095750</v>
      </c>
      <c r="N19" s="13" t="n">
        <v>98.83</v>
      </c>
      <c r="O19" s="14" t="n">
        <v>0.0715</v>
      </c>
      <c r="P19" s="5" t="s">
        <v>22</v>
      </c>
    </row>
    <row r="20" customFormat="false" ht="15" hidden="false" customHeight="false" outlineLevel="0" collapsed="false">
      <c r="A20" s="5" t="n">
        <v>15</v>
      </c>
      <c r="B20" s="30" t="s">
        <v>125</v>
      </c>
      <c r="C20" s="30" t="s">
        <v>126</v>
      </c>
      <c r="D20" s="6" t="s">
        <v>19</v>
      </c>
      <c r="E20" s="16" t="s">
        <v>20</v>
      </c>
      <c r="F20" s="7" t="n">
        <v>42937</v>
      </c>
      <c r="G20" s="5" t="n">
        <f aca="false">F20-$F$3</f>
        <v>60</v>
      </c>
      <c r="H20" s="9" t="s">
        <v>39</v>
      </c>
      <c r="I20" s="10" t="n">
        <v>42877</v>
      </c>
      <c r="J20" s="10" t="n">
        <v>42877</v>
      </c>
      <c r="K20" s="10" t="n">
        <v>42877</v>
      </c>
      <c r="L20" s="11" t="n">
        <v>5000000</v>
      </c>
      <c r="M20" s="12" t="n">
        <v>494071000</v>
      </c>
      <c r="N20" s="13" t="n">
        <v>98.81</v>
      </c>
      <c r="O20" s="14" t="n">
        <v>0.073</v>
      </c>
      <c r="P20" s="5" t="s">
        <v>22</v>
      </c>
    </row>
    <row r="21" customFormat="false" ht="15" hidden="false" customHeight="false" outlineLevel="0" collapsed="false">
      <c r="A21" s="5" t="n">
        <v>16</v>
      </c>
      <c r="B21" s="30" t="s">
        <v>103</v>
      </c>
      <c r="C21" s="30" t="s">
        <v>104</v>
      </c>
      <c r="D21" s="6" t="s">
        <v>19</v>
      </c>
      <c r="E21" s="16" t="s">
        <v>20</v>
      </c>
      <c r="F21" s="7" t="n">
        <v>42934</v>
      </c>
      <c r="G21" s="5" t="n">
        <f aca="false">F21-$F$3</f>
        <v>57</v>
      </c>
      <c r="H21" s="9" t="s">
        <v>39</v>
      </c>
      <c r="I21" s="10" t="n">
        <v>42877</v>
      </c>
      <c r="J21" s="10" t="n">
        <v>42877</v>
      </c>
      <c r="K21" s="10" t="n">
        <v>42877</v>
      </c>
      <c r="L21" s="11" t="n">
        <v>2500000</v>
      </c>
      <c r="M21" s="12" t="n">
        <v>247441500</v>
      </c>
      <c r="N21" s="13" t="n">
        <v>98.9798</v>
      </c>
      <c r="O21" s="14" t="n">
        <v>0.066002</v>
      </c>
      <c r="P21" s="5" t="s">
        <v>22</v>
      </c>
    </row>
    <row r="22" customFormat="false" ht="15" hidden="false" customHeight="false" outlineLevel="0" collapsed="false">
      <c r="A22" s="5" t="n">
        <v>17</v>
      </c>
      <c r="B22" s="30" t="s">
        <v>29</v>
      </c>
      <c r="C22" s="30" t="s">
        <v>30</v>
      </c>
      <c r="D22" s="6" t="s">
        <v>19</v>
      </c>
      <c r="E22" s="16" t="s">
        <v>20</v>
      </c>
      <c r="F22" s="7" t="n">
        <v>42878</v>
      </c>
      <c r="G22" s="5" t="n">
        <f aca="false">F22-$F$3</f>
        <v>1</v>
      </c>
      <c r="H22" s="9" t="s">
        <v>39</v>
      </c>
      <c r="I22" s="10" t="n">
        <v>42877</v>
      </c>
      <c r="J22" s="10" t="n">
        <v>42877</v>
      </c>
      <c r="K22" s="10" t="n">
        <v>42877</v>
      </c>
      <c r="L22" s="11" t="n">
        <v>9000000</v>
      </c>
      <c r="M22" s="12" t="n">
        <v>899839800</v>
      </c>
      <c r="N22" s="13" t="n">
        <v>99.9822</v>
      </c>
      <c r="O22" s="14" t="n">
        <v>0.064982</v>
      </c>
      <c r="P22" s="5" t="s">
        <v>22</v>
      </c>
    </row>
    <row r="23" customFormat="false" ht="15" hidden="false" customHeight="false" outlineLevel="0" collapsed="false">
      <c r="A23" s="5" t="n">
        <v>18</v>
      </c>
      <c r="B23" s="30" t="s">
        <v>31</v>
      </c>
      <c r="C23" s="30" t="s">
        <v>32</v>
      </c>
      <c r="D23" s="6" t="s">
        <v>19</v>
      </c>
      <c r="E23" s="16" t="s">
        <v>20</v>
      </c>
      <c r="F23" s="7" t="n">
        <v>42913</v>
      </c>
      <c r="G23" s="5" t="n">
        <f aca="false">F23-$F$3</f>
        <v>36</v>
      </c>
      <c r="H23" s="9" t="s">
        <v>39</v>
      </c>
      <c r="I23" s="10" t="n">
        <v>42877</v>
      </c>
      <c r="J23" s="10" t="n">
        <v>42877</v>
      </c>
      <c r="K23" s="10" t="n">
        <v>42877</v>
      </c>
      <c r="L23" s="11" t="n">
        <v>14000000</v>
      </c>
      <c r="M23" s="12" t="n">
        <v>1390877600</v>
      </c>
      <c r="N23" s="13" t="n">
        <v>99.3484</v>
      </c>
      <c r="O23" s="14" t="n">
        <v>0.066498</v>
      </c>
      <c r="P23" s="5" t="s">
        <v>22</v>
      </c>
    </row>
    <row r="24" customFormat="false" ht="15" hidden="false" customHeight="false" outlineLevel="0" collapsed="false">
      <c r="A24" s="5" t="n">
        <v>19</v>
      </c>
      <c r="B24" s="5" t="s">
        <v>36</v>
      </c>
      <c r="C24" s="30" t="s">
        <v>37</v>
      </c>
      <c r="D24" s="6" t="s">
        <v>19</v>
      </c>
      <c r="E24" s="16" t="s">
        <v>20</v>
      </c>
      <c r="F24" s="7" t="n">
        <v>42878</v>
      </c>
      <c r="G24" s="5" t="n">
        <f aca="false">F24-$F$3</f>
        <v>1</v>
      </c>
      <c r="H24" s="9" t="s">
        <v>39</v>
      </c>
      <c r="I24" s="10" t="n">
        <v>42877</v>
      </c>
      <c r="J24" s="10" t="n">
        <v>42877</v>
      </c>
      <c r="K24" s="10" t="n">
        <v>42877</v>
      </c>
      <c r="L24" s="11" t="n">
        <v>112607637</v>
      </c>
      <c r="M24" s="12" t="n">
        <v>112588926.37</v>
      </c>
      <c r="N24" s="13" t="n">
        <v>99.98338423</v>
      </c>
      <c r="O24" s="14" t="n">
        <v>0.0606576294</v>
      </c>
      <c r="P24" s="5" t="s">
        <v>22</v>
      </c>
    </row>
    <row r="25" customFormat="false" ht="15" hidden="false" customHeight="false" outlineLevel="0" collapsed="false">
      <c r="A25" s="5" t="n">
        <v>20</v>
      </c>
      <c r="B25" s="30" t="s">
        <v>103</v>
      </c>
      <c r="C25" s="30" t="s">
        <v>104</v>
      </c>
      <c r="D25" s="6" t="s">
        <v>19</v>
      </c>
      <c r="E25" s="16" t="s">
        <v>20</v>
      </c>
      <c r="F25" s="7" t="n">
        <v>42934</v>
      </c>
      <c r="G25" s="5" t="n">
        <f aca="false">F25-$F$3</f>
        <v>57</v>
      </c>
      <c r="H25" s="9" t="s">
        <v>39</v>
      </c>
      <c r="I25" s="10" t="n">
        <v>42877</v>
      </c>
      <c r="J25" s="10" t="n">
        <v>42877</v>
      </c>
      <c r="K25" s="10" t="n">
        <v>42877</v>
      </c>
      <c r="L25" s="11" t="n">
        <v>7500000</v>
      </c>
      <c r="M25" s="12" t="n">
        <v>742348500</v>
      </c>
      <c r="N25" s="13" t="n">
        <v>98.9798</v>
      </c>
      <c r="O25" s="14" t="n">
        <v>0.066002</v>
      </c>
      <c r="P25" s="5" t="s">
        <v>22</v>
      </c>
    </row>
    <row r="26" customFormat="false" ht="15" hidden="false" customHeight="false" outlineLevel="0" collapsed="false">
      <c r="A26" s="5" t="n">
        <v>21</v>
      </c>
      <c r="B26" s="30" t="s">
        <v>127</v>
      </c>
      <c r="C26" s="30" t="s">
        <v>128</v>
      </c>
      <c r="D26" s="6" t="s">
        <v>19</v>
      </c>
      <c r="E26" s="16" t="s">
        <v>20</v>
      </c>
      <c r="F26" s="7" t="n">
        <v>42887</v>
      </c>
      <c r="G26" s="5" t="n">
        <f aca="false">F26-$F$3</f>
        <v>10</v>
      </c>
      <c r="H26" s="9" t="s">
        <v>39</v>
      </c>
      <c r="I26" s="10" t="n">
        <v>42877</v>
      </c>
      <c r="J26" s="10" t="n">
        <v>42877</v>
      </c>
      <c r="K26" s="10" t="n">
        <v>42877</v>
      </c>
      <c r="L26" s="11" t="n">
        <v>5000000</v>
      </c>
      <c r="M26" s="12" t="n">
        <v>499168000</v>
      </c>
      <c r="N26" s="13" t="n">
        <v>99.83</v>
      </c>
      <c r="O26" s="14" t="n">
        <v>0.0608</v>
      </c>
      <c r="P26" s="6" t="s">
        <v>129</v>
      </c>
      <c r="Q26" s="2"/>
    </row>
    <row r="27" customFormat="false" ht="15" hidden="false" customHeight="false" outlineLevel="0" collapsed="false">
      <c r="A27" s="5" t="n">
        <v>22</v>
      </c>
      <c r="B27" s="30" t="s">
        <v>130</v>
      </c>
      <c r="C27" s="30" t="s">
        <v>131</v>
      </c>
      <c r="D27" s="6" t="s">
        <v>19</v>
      </c>
      <c r="E27" s="16" t="s">
        <v>20</v>
      </c>
      <c r="F27" s="7" t="n">
        <v>42888</v>
      </c>
      <c r="G27" s="5" t="n">
        <f aca="false">F27-$F$3</f>
        <v>11</v>
      </c>
      <c r="H27" s="9" t="s">
        <v>39</v>
      </c>
      <c r="I27" s="10" t="n">
        <v>42877</v>
      </c>
      <c r="J27" s="10" t="n">
        <v>42877</v>
      </c>
      <c r="K27" s="10" t="n">
        <v>42877</v>
      </c>
      <c r="L27" s="11" t="n">
        <v>2500000</v>
      </c>
      <c r="M27" s="12" t="n">
        <v>249543250</v>
      </c>
      <c r="N27" s="13" t="n">
        <v>99.81</v>
      </c>
      <c r="O27" s="14" t="n">
        <v>0.0607</v>
      </c>
      <c r="P27" s="6" t="s">
        <v>129</v>
      </c>
      <c r="Q27" s="2"/>
    </row>
    <row r="28" customFormat="false" ht="15" hidden="false" customHeight="false" outlineLevel="0" collapsed="false">
      <c r="A28" s="5" t="n">
        <v>23</v>
      </c>
      <c r="B28" s="5" t="s">
        <v>36</v>
      </c>
      <c r="C28" s="30" t="s">
        <v>37</v>
      </c>
      <c r="D28" s="6" t="s">
        <v>19</v>
      </c>
      <c r="E28" s="16" t="s">
        <v>53</v>
      </c>
      <c r="F28" s="7" t="n">
        <v>42878</v>
      </c>
      <c r="G28" s="5" t="n">
        <f aca="false">F28-$F$3</f>
        <v>1</v>
      </c>
      <c r="H28" s="9" t="s">
        <v>39</v>
      </c>
      <c r="I28" s="10" t="n">
        <v>42877</v>
      </c>
      <c r="J28" s="10" t="n">
        <v>42877</v>
      </c>
      <c r="K28" s="10" t="n">
        <v>42877</v>
      </c>
      <c r="L28" s="11" t="n">
        <v>3371958</v>
      </c>
      <c r="M28" s="12" t="n">
        <v>3371397.72</v>
      </c>
      <c r="N28" s="13" t="n">
        <v>99.98338423</v>
      </c>
      <c r="O28" s="14" t="n">
        <v>0.0606576294</v>
      </c>
      <c r="P28" s="6" t="s">
        <v>22</v>
      </c>
      <c r="Q28" s="2"/>
    </row>
    <row r="29" customFormat="false" ht="15" hidden="false" customHeight="false" outlineLevel="0" collapsed="false">
      <c r="A29" s="5" t="n">
        <v>24</v>
      </c>
      <c r="B29" s="5" t="s">
        <v>36</v>
      </c>
      <c r="C29" s="30" t="s">
        <v>37</v>
      </c>
      <c r="D29" s="6" t="s">
        <v>19</v>
      </c>
      <c r="E29" s="16" t="s">
        <v>54</v>
      </c>
      <c r="F29" s="7" t="n">
        <v>42878</v>
      </c>
      <c r="G29" s="5" t="n">
        <f aca="false">F29-$F$3</f>
        <v>1</v>
      </c>
      <c r="H29" s="9" t="s">
        <v>39</v>
      </c>
      <c r="I29" s="10" t="n">
        <v>42877</v>
      </c>
      <c r="J29" s="10" t="n">
        <v>42877</v>
      </c>
      <c r="K29" s="10" t="n">
        <v>42877</v>
      </c>
      <c r="L29" s="11" t="n">
        <v>152408594</v>
      </c>
      <c r="M29" s="12" t="n">
        <v>152383270.14</v>
      </c>
      <c r="N29" s="13" t="n">
        <v>99.98338423</v>
      </c>
      <c r="O29" s="14" t="n">
        <v>0.0606576294</v>
      </c>
      <c r="P29" s="6" t="s">
        <v>22</v>
      </c>
      <c r="Q29" s="2"/>
    </row>
    <row r="30" customFormat="false" ht="15" hidden="false" customHeight="false" outlineLevel="0" collapsed="false">
      <c r="A30" s="5" t="n">
        <v>25</v>
      </c>
      <c r="B30" s="5" t="s">
        <v>36</v>
      </c>
      <c r="C30" s="30" t="s">
        <v>37</v>
      </c>
      <c r="D30" s="6" t="s">
        <v>19</v>
      </c>
      <c r="E30" s="16" t="s">
        <v>25</v>
      </c>
      <c r="F30" s="7" t="n">
        <v>42878</v>
      </c>
      <c r="G30" s="5" t="n">
        <f aca="false">F30-$F$3</f>
        <v>1</v>
      </c>
      <c r="H30" s="9" t="s">
        <v>39</v>
      </c>
      <c r="I30" s="10" t="n">
        <v>42877</v>
      </c>
      <c r="J30" s="10" t="n">
        <v>42877</v>
      </c>
      <c r="K30" s="10" t="n">
        <v>42877</v>
      </c>
      <c r="L30" s="11" t="n">
        <v>181074798</v>
      </c>
      <c r="M30" s="12" t="n">
        <v>181044711.03</v>
      </c>
      <c r="N30" s="13" t="n">
        <v>99.98338423</v>
      </c>
      <c r="O30" s="14" t="n">
        <v>0.0606576294</v>
      </c>
      <c r="P30" s="6" t="s">
        <v>22</v>
      </c>
      <c r="Q30" s="2"/>
    </row>
    <row r="31" customFormat="false" ht="15" hidden="false" customHeight="false" outlineLevel="0" collapsed="false">
      <c r="A31" s="5" t="n">
        <v>26</v>
      </c>
      <c r="B31" s="5" t="s">
        <v>36</v>
      </c>
      <c r="C31" s="30" t="s">
        <v>37</v>
      </c>
      <c r="D31" s="6" t="s">
        <v>19</v>
      </c>
      <c r="E31" s="16" t="s">
        <v>55</v>
      </c>
      <c r="F31" s="7" t="n">
        <v>42878</v>
      </c>
      <c r="G31" s="5" t="n">
        <f aca="false">F31-$F$3</f>
        <v>1</v>
      </c>
      <c r="H31" s="9" t="s">
        <v>39</v>
      </c>
      <c r="I31" s="10" t="n">
        <v>42877</v>
      </c>
      <c r="J31" s="10" t="n">
        <v>42877</v>
      </c>
      <c r="K31" s="10" t="n">
        <v>42877</v>
      </c>
      <c r="L31" s="11" t="n">
        <v>8962310</v>
      </c>
      <c r="M31" s="12" t="n">
        <v>8960820.84</v>
      </c>
      <c r="N31" s="13" t="n">
        <v>99.98338423</v>
      </c>
      <c r="O31" s="14" t="n">
        <v>0.0606576294</v>
      </c>
      <c r="P31" s="6" t="s">
        <v>22</v>
      </c>
      <c r="Q31" s="2"/>
    </row>
    <row r="32" customFormat="false" ht="15" hidden="false" customHeight="false" outlineLevel="0" collapsed="false">
      <c r="A32" s="5" t="n">
        <v>27</v>
      </c>
      <c r="B32" s="5" t="s">
        <v>36</v>
      </c>
      <c r="C32" s="30" t="s">
        <v>37</v>
      </c>
      <c r="D32" s="6" t="s">
        <v>19</v>
      </c>
      <c r="E32" s="16" t="s">
        <v>28</v>
      </c>
      <c r="F32" s="7" t="n">
        <v>42878</v>
      </c>
      <c r="G32" s="5" t="n">
        <f aca="false">F32-$F$3</f>
        <v>1</v>
      </c>
      <c r="H32" s="9" t="s">
        <v>39</v>
      </c>
      <c r="I32" s="10" t="n">
        <v>42877</v>
      </c>
      <c r="J32" s="10" t="n">
        <v>42877</v>
      </c>
      <c r="K32" s="10" t="n">
        <v>42877</v>
      </c>
      <c r="L32" s="11" t="n">
        <v>400758391</v>
      </c>
      <c r="M32" s="12" t="n">
        <v>400691801.91</v>
      </c>
      <c r="N32" s="13" t="n">
        <v>99.98338423</v>
      </c>
      <c r="O32" s="14" t="n">
        <v>0.0606576294</v>
      </c>
      <c r="P32" s="6" t="s">
        <v>48</v>
      </c>
      <c r="Q32" s="2"/>
    </row>
    <row r="33" customFormat="false" ht="15" hidden="false" customHeight="false" outlineLevel="0" collapsed="false">
      <c r="A33" s="5" t="n">
        <v>28</v>
      </c>
      <c r="B33" s="5" t="s">
        <v>36</v>
      </c>
      <c r="C33" s="30" t="s">
        <v>37</v>
      </c>
      <c r="D33" s="6" t="s">
        <v>19</v>
      </c>
      <c r="E33" s="16" t="s">
        <v>56</v>
      </c>
      <c r="F33" s="7" t="n">
        <v>42878</v>
      </c>
      <c r="G33" s="5" t="n">
        <f aca="false">F33-$F$3</f>
        <v>1</v>
      </c>
      <c r="H33" s="9" t="s">
        <v>39</v>
      </c>
      <c r="I33" s="10" t="n">
        <v>42877</v>
      </c>
      <c r="J33" s="10" t="n">
        <v>42877</v>
      </c>
      <c r="K33" s="10" t="n">
        <v>42877</v>
      </c>
      <c r="L33" s="11" t="n">
        <v>255169410</v>
      </c>
      <c r="M33" s="12" t="n">
        <v>255127011.64</v>
      </c>
      <c r="N33" s="13" t="n">
        <v>99.98338423</v>
      </c>
      <c r="O33" s="14" t="n">
        <v>0.0606576294</v>
      </c>
      <c r="P33" s="6" t="s">
        <v>22</v>
      </c>
      <c r="Q33" s="2"/>
    </row>
    <row r="34" customFormat="false" ht="15" hidden="false" customHeight="false" outlineLevel="0" collapsed="false">
      <c r="A34" s="5" t="n">
        <v>29</v>
      </c>
      <c r="B34" s="5" t="s">
        <v>36</v>
      </c>
      <c r="C34" s="30" t="s">
        <v>37</v>
      </c>
      <c r="D34" s="6" t="s">
        <v>19</v>
      </c>
      <c r="E34" s="16" t="s">
        <v>57</v>
      </c>
      <c r="F34" s="7" t="n">
        <v>42878</v>
      </c>
      <c r="G34" s="5" t="n">
        <f aca="false">F34-$F$3</f>
        <v>1</v>
      </c>
      <c r="H34" s="9" t="s">
        <v>39</v>
      </c>
      <c r="I34" s="10" t="n">
        <v>42877</v>
      </c>
      <c r="J34" s="10" t="n">
        <v>42877</v>
      </c>
      <c r="K34" s="10" t="n">
        <v>42877</v>
      </c>
      <c r="L34" s="11" t="n">
        <v>183155271</v>
      </c>
      <c r="M34" s="12" t="n">
        <v>183124838.34</v>
      </c>
      <c r="N34" s="13" t="n">
        <v>99.98338423</v>
      </c>
      <c r="O34" s="14" t="n">
        <v>0.0606576294</v>
      </c>
      <c r="P34" s="6" t="s">
        <v>22</v>
      </c>
      <c r="Q34" s="2"/>
    </row>
    <row r="35" customFormat="false" ht="15" hidden="false" customHeight="false" outlineLevel="0" collapsed="false">
      <c r="A35" s="5" t="n">
        <v>30</v>
      </c>
      <c r="B35" s="5" t="s">
        <v>36</v>
      </c>
      <c r="C35" s="30" t="s">
        <v>37</v>
      </c>
      <c r="D35" s="6" t="s">
        <v>19</v>
      </c>
      <c r="E35" s="16" t="s">
        <v>60</v>
      </c>
      <c r="F35" s="7" t="n">
        <v>42878</v>
      </c>
      <c r="G35" s="5" t="n">
        <f aca="false">F35-$F$3</f>
        <v>1</v>
      </c>
      <c r="H35" s="9" t="s">
        <v>39</v>
      </c>
      <c r="I35" s="10" t="n">
        <v>42877</v>
      </c>
      <c r="J35" s="10" t="n">
        <v>42877</v>
      </c>
      <c r="K35" s="10" t="n">
        <v>42877</v>
      </c>
      <c r="L35" s="11" t="n">
        <v>374734171</v>
      </c>
      <c r="M35" s="12" t="n">
        <v>374671906.03</v>
      </c>
      <c r="N35" s="13" t="n">
        <v>99.98338423</v>
      </c>
      <c r="O35" s="14" t="n">
        <v>0.0606576294</v>
      </c>
      <c r="P35" s="6" t="s">
        <v>22</v>
      </c>
      <c r="Q35" s="2"/>
    </row>
    <row r="36" customFormat="false" ht="15" hidden="false" customHeight="false" outlineLevel="0" collapsed="false">
      <c r="A36" s="5" t="n">
        <v>31</v>
      </c>
      <c r="B36" s="5" t="s">
        <v>36</v>
      </c>
      <c r="C36" s="30" t="s">
        <v>37</v>
      </c>
      <c r="D36" s="6" t="s">
        <v>19</v>
      </c>
      <c r="E36" s="16" t="s">
        <v>33</v>
      </c>
      <c r="F36" s="7" t="n">
        <v>42878</v>
      </c>
      <c r="G36" s="5" t="n">
        <f aca="false">F36-$F$3</f>
        <v>1</v>
      </c>
      <c r="H36" s="9" t="s">
        <v>39</v>
      </c>
      <c r="I36" s="10" t="n">
        <v>42877</v>
      </c>
      <c r="J36" s="10" t="n">
        <v>42877</v>
      </c>
      <c r="K36" s="10" t="n">
        <v>42877</v>
      </c>
      <c r="L36" s="11" t="n">
        <v>845604238</v>
      </c>
      <c r="M36" s="12" t="n">
        <v>845463734.34</v>
      </c>
      <c r="N36" s="13" t="n">
        <v>99.98338423</v>
      </c>
      <c r="O36" s="14" t="n">
        <v>0.0606576294</v>
      </c>
      <c r="P36" s="6" t="s">
        <v>22</v>
      </c>
      <c r="Q36" s="2"/>
    </row>
    <row r="37" customFormat="false" ht="15" hidden="false" customHeight="false" outlineLevel="0" collapsed="false">
      <c r="A37" s="5" t="n">
        <v>32</v>
      </c>
      <c r="B37" s="30" t="s">
        <v>127</v>
      </c>
      <c r="C37" s="30" t="s">
        <v>128</v>
      </c>
      <c r="D37" s="6" t="s">
        <v>19</v>
      </c>
      <c r="E37" s="16" t="s">
        <v>33</v>
      </c>
      <c r="F37" s="7" t="n">
        <v>42887</v>
      </c>
      <c r="G37" s="5" t="n">
        <f aca="false">F37-$F$3</f>
        <v>10</v>
      </c>
      <c r="H37" s="9" t="s">
        <v>39</v>
      </c>
      <c r="I37" s="10" t="n">
        <v>42877</v>
      </c>
      <c r="J37" s="10" t="n">
        <v>42877</v>
      </c>
      <c r="K37" s="10" t="n">
        <v>42877</v>
      </c>
      <c r="L37" s="11" t="n">
        <v>5000000</v>
      </c>
      <c r="M37" s="12" t="n">
        <v>499168000</v>
      </c>
      <c r="N37" s="13" t="n">
        <v>99.83</v>
      </c>
      <c r="O37" s="14" t="n">
        <v>0.0608</v>
      </c>
      <c r="P37" s="6" t="s">
        <v>129</v>
      </c>
      <c r="Q37" s="2"/>
    </row>
    <row r="38" customFormat="false" ht="15" hidden="false" customHeight="false" outlineLevel="0" collapsed="false">
      <c r="A38" s="5" t="n">
        <v>33</v>
      </c>
      <c r="B38" s="30" t="s">
        <v>130</v>
      </c>
      <c r="C38" s="30" t="s">
        <v>131</v>
      </c>
      <c r="D38" s="31" t="s">
        <v>19</v>
      </c>
      <c r="E38" s="32" t="s">
        <v>33</v>
      </c>
      <c r="F38" s="33" t="n">
        <v>42888</v>
      </c>
      <c r="G38" s="34" t="n">
        <f aca="false">F38-$F$3</f>
        <v>11</v>
      </c>
      <c r="H38" s="35" t="s">
        <v>39</v>
      </c>
      <c r="I38" s="10" t="n">
        <v>42877</v>
      </c>
      <c r="J38" s="36" t="n">
        <v>42877</v>
      </c>
      <c r="K38" s="36" t="n">
        <v>42877</v>
      </c>
      <c r="L38" s="37" t="n">
        <v>2500000</v>
      </c>
      <c r="M38" s="38" t="n">
        <v>249543250</v>
      </c>
      <c r="N38" s="39" t="n">
        <v>99.81</v>
      </c>
      <c r="O38" s="40" t="n">
        <v>0.0607</v>
      </c>
      <c r="P38" s="6" t="s">
        <v>129</v>
      </c>
      <c r="Q38" s="2"/>
    </row>
    <row r="39" customFormat="false" ht="15" hidden="false" customHeight="false" outlineLevel="0" collapsed="false">
      <c r="A39" s="5" t="n">
        <v>34</v>
      </c>
      <c r="B39" s="30" t="s">
        <v>132</v>
      </c>
      <c r="C39" s="30" t="s">
        <v>133</v>
      </c>
      <c r="D39" s="6" t="s">
        <v>19</v>
      </c>
      <c r="E39" s="5" t="s">
        <v>33</v>
      </c>
      <c r="F39" s="7" t="n">
        <v>42878</v>
      </c>
      <c r="G39" s="5" t="n">
        <f aca="false">F39-$F$3</f>
        <v>1</v>
      </c>
      <c r="H39" s="9" t="s">
        <v>39</v>
      </c>
      <c r="I39" s="10" t="n">
        <v>42877</v>
      </c>
      <c r="J39" s="10" t="n">
        <v>42877</v>
      </c>
      <c r="K39" s="10" t="n">
        <v>42877</v>
      </c>
      <c r="L39" s="5" t="n">
        <v>5000000</v>
      </c>
      <c r="M39" s="5" t="n">
        <v>499915000</v>
      </c>
      <c r="N39" s="5" t="n">
        <v>99.98</v>
      </c>
      <c r="O39" s="41" t="n">
        <v>0.062061</v>
      </c>
      <c r="P39" s="5" t="s">
        <v>22</v>
      </c>
    </row>
    <row r="40" customFormat="false" ht="15" hidden="false" customHeight="false" outlineLevel="0" collapsed="false">
      <c r="E40" s="28"/>
    </row>
    <row r="42" customFormat="false" ht="15" hidden="false" customHeight="false" outlineLevel="0" collapsed="false">
      <c r="A42"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8</v>
      </c>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134</v>
      </c>
      <c r="C6" s="5" t="s">
        <v>135</v>
      </c>
      <c r="D6" s="6" t="s">
        <v>19</v>
      </c>
      <c r="E6" s="5" t="s">
        <v>40</v>
      </c>
      <c r="F6" s="7" t="n">
        <v>46033</v>
      </c>
      <c r="G6" s="5" t="n">
        <f aca="false">F6-$F$3</f>
        <v>3155</v>
      </c>
      <c r="H6" s="9" t="s">
        <v>21</v>
      </c>
      <c r="I6" s="10" t="n">
        <v>42877</v>
      </c>
      <c r="J6" s="10" t="n">
        <v>42877</v>
      </c>
      <c r="K6" s="10" t="n">
        <v>42878</v>
      </c>
      <c r="L6" s="11" t="n">
        <v>175000</v>
      </c>
      <c r="M6" s="12" t="n">
        <v>18639775</v>
      </c>
      <c r="N6" s="13" t="n">
        <v>103.73</v>
      </c>
      <c r="O6" s="14" t="n">
        <v>0.071185</v>
      </c>
      <c r="P6" s="5" t="s">
        <v>22</v>
      </c>
      <c r="R6" s="15"/>
    </row>
    <row r="7" customFormat="false" ht="15" hidden="false" customHeight="false" outlineLevel="0" collapsed="false">
      <c r="A7" s="5" t="n">
        <v>2</v>
      </c>
      <c r="B7" s="5" t="s">
        <v>134</v>
      </c>
      <c r="C7" s="5" t="s">
        <v>135</v>
      </c>
      <c r="D7" s="6" t="s">
        <v>19</v>
      </c>
      <c r="E7" s="5" t="s">
        <v>40</v>
      </c>
      <c r="F7" s="7" t="n">
        <v>46033</v>
      </c>
      <c r="G7" s="5" t="n">
        <f aca="false">F7-$F$3</f>
        <v>3155</v>
      </c>
      <c r="H7" s="9" t="s">
        <v>21</v>
      </c>
      <c r="I7" s="10" t="n">
        <v>42877</v>
      </c>
      <c r="J7" s="10" t="n">
        <v>42877</v>
      </c>
      <c r="K7" s="10" t="n">
        <v>42878</v>
      </c>
      <c r="L7" s="11" t="n">
        <v>175000</v>
      </c>
      <c r="M7" s="12" t="n">
        <v>18673025</v>
      </c>
      <c r="N7" s="13" t="n">
        <v>103.92</v>
      </c>
      <c r="O7" s="14" t="n">
        <v>0.070885</v>
      </c>
      <c r="P7" s="5" t="s">
        <v>22</v>
      </c>
    </row>
    <row r="8" customFormat="false" ht="15" hidden="false" customHeight="false" outlineLevel="0" collapsed="false">
      <c r="A8" s="5" t="n">
        <v>3</v>
      </c>
      <c r="B8" s="5" t="s">
        <v>134</v>
      </c>
      <c r="C8" s="5" t="s">
        <v>135</v>
      </c>
      <c r="D8" s="6" t="s">
        <v>19</v>
      </c>
      <c r="E8" s="5" t="s">
        <v>40</v>
      </c>
      <c r="F8" s="7" t="n">
        <v>46033</v>
      </c>
      <c r="G8" s="5" t="n">
        <f aca="false">F8-$F$3</f>
        <v>3155</v>
      </c>
      <c r="H8" s="9" t="s">
        <v>21</v>
      </c>
      <c r="I8" s="10" t="n">
        <v>42877</v>
      </c>
      <c r="J8" s="10" t="n">
        <v>42877</v>
      </c>
      <c r="K8" s="10" t="n">
        <v>42878</v>
      </c>
      <c r="L8" s="11" t="n">
        <v>200000</v>
      </c>
      <c r="M8" s="12" t="n">
        <v>21356600</v>
      </c>
      <c r="N8" s="13" t="n">
        <v>104</v>
      </c>
      <c r="O8" s="14" t="n">
        <v>0.070759</v>
      </c>
      <c r="P8" s="5" t="s">
        <v>22</v>
      </c>
    </row>
    <row r="9" customFormat="false" ht="15" hidden="false" customHeight="false" outlineLevel="0" collapsed="false">
      <c r="A9" s="5" t="n">
        <v>4</v>
      </c>
      <c r="B9" s="5" t="s">
        <v>136</v>
      </c>
      <c r="C9" s="5" t="s">
        <v>137</v>
      </c>
      <c r="D9" s="6" t="s">
        <v>19</v>
      </c>
      <c r="E9" s="5" t="s">
        <v>40</v>
      </c>
      <c r="F9" s="7" t="n">
        <v>46386</v>
      </c>
      <c r="G9" s="5" t="n">
        <f aca="false">F9-$F$3</f>
        <v>3508</v>
      </c>
      <c r="H9" s="9" t="s">
        <v>21</v>
      </c>
      <c r="I9" s="10" t="n">
        <v>42877</v>
      </c>
      <c r="J9" s="10" t="n">
        <v>42877</v>
      </c>
      <c r="K9" s="10" t="n">
        <v>42878</v>
      </c>
      <c r="L9" s="11" t="n">
        <v>30</v>
      </c>
      <c r="M9" s="12" t="n">
        <v>30605215.48</v>
      </c>
      <c r="N9" s="13" t="n">
        <v>99.0427</v>
      </c>
      <c r="O9" s="14" t="n">
        <v>0.0765</v>
      </c>
      <c r="P9" s="5" t="s">
        <v>22</v>
      </c>
    </row>
    <row r="10" customFormat="false" ht="15" hidden="false" customHeight="false" outlineLevel="0" collapsed="false">
      <c r="A10" s="5" t="n">
        <v>5</v>
      </c>
      <c r="B10" s="5" t="s">
        <v>138</v>
      </c>
      <c r="C10" s="5" t="s">
        <v>139</v>
      </c>
      <c r="D10" s="6" t="s">
        <v>19</v>
      </c>
      <c r="E10" s="5" t="s">
        <v>40</v>
      </c>
      <c r="F10" s="7" t="n">
        <v>43717</v>
      </c>
      <c r="G10" s="5" t="n">
        <f aca="false">F10-$F$3</f>
        <v>839</v>
      </c>
      <c r="H10" s="9" t="s">
        <v>21</v>
      </c>
      <c r="I10" s="10" t="n">
        <v>42877</v>
      </c>
      <c r="J10" s="10" t="n">
        <v>42877</v>
      </c>
      <c r="K10" s="10" t="n">
        <v>42878</v>
      </c>
      <c r="L10" s="11" t="n">
        <v>30000</v>
      </c>
      <c r="M10" s="12" t="n">
        <v>32121269.18</v>
      </c>
      <c r="N10" s="13" t="n">
        <v>100.7235</v>
      </c>
      <c r="O10" s="14" t="n">
        <v>0.0865</v>
      </c>
      <c r="P10" s="5" t="s">
        <v>22</v>
      </c>
    </row>
    <row r="11" customFormat="false" ht="15" hidden="false" customHeight="false" outlineLevel="0" collapsed="false">
      <c r="A11" s="5" t="n">
        <v>6</v>
      </c>
      <c r="B11" s="5" t="s">
        <v>134</v>
      </c>
      <c r="C11" s="5" t="s">
        <v>135</v>
      </c>
      <c r="D11" s="6" t="s">
        <v>19</v>
      </c>
      <c r="E11" s="16" t="s">
        <v>44</v>
      </c>
      <c r="F11" s="7" t="n">
        <v>46033</v>
      </c>
      <c r="G11" s="5" t="n">
        <f aca="false">F11-$F$3</f>
        <v>3155</v>
      </c>
      <c r="H11" s="9" t="s">
        <v>21</v>
      </c>
      <c r="I11" s="10" t="n">
        <v>42877</v>
      </c>
      <c r="J11" s="10" t="n">
        <v>42877</v>
      </c>
      <c r="K11" s="10" t="n">
        <v>42878</v>
      </c>
      <c r="L11" s="11" t="n">
        <v>225000</v>
      </c>
      <c r="M11" s="12" t="n">
        <v>23965425</v>
      </c>
      <c r="N11" s="13" t="n">
        <v>103.73</v>
      </c>
      <c r="O11" s="14" t="n">
        <v>0.071185</v>
      </c>
      <c r="P11" s="5" t="s">
        <v>22</v>
      </c>
    </row>
    <row r="12" customFormat="false" ht="15" hidden="false" customHeight="false" outlineLevel="0" collapsed="false">
      <c r="A12" s="5" t="n">
        <v>7</v>
      </c>
      <c r="B12" s="5" t="s">
        <v>134</v>
      </c>
      <c r="C12" s="5" t="s">
        <v>135</v>
      </c>
      <c r="D12" s="6" t="s">
        <v>19</v>
      </c>
      <c r="E12" s="16" t="s">
        <v>44</v>
      </c>
      <c r="F12" s="7" t="n">
        <v>46033</v>
      </c>
      <c r="G12" s="5" t="n">
        <f aca="false">F12-$F$3</f>
        <v>3155</v>
      </c>
      <c r="H12" s="9" t="s">
        <v>21</v>
      </c>
      <c r="I12" s="10" t="n">
        <v>42877</v>
      </c>
      <c r="J12" s="10" t="n">
        <v>42877</v>
      </c>
      <c r="K12" s="10" t="n">
        <v>42878</v>
      </c>
      <c r="L12" s="11" t="n">
        <v>225000</v>
      </c>
      <c r="M12" s="12" t="n">
        <v>24008175</v>
      </c>
      <c r="N12" s="13" t="n">
        <v>103.92</v>
      </c>
      <c r="O12" s="14" t="n">
        <v>0.070885</v>
      </c>
      <c r="P12" s="5" t="s">
        <v>22</v>
      </c>
    </row>
    <row r="13" customFormat="false" ht="15" hidden="false" customHeight="false" outlineLevel="0" collapsed="false">
      <c r="A13" s="5" t="n">
        <v>8</v>
      </c>
      <c r="B13" s="5" t="s">
        <v>134</v>
      </c>
      <c r="C13" s="5" t="s">
        <v>135</v>
      </c>
      <c r="D13" s="6" t="s">
        <v>19</v>
      </c>
      <c r="E13" s="8" t="s">
        <v>44</v>
      </c>
      <c r="F13" s="7" t="n">
        <v>46033</v>
      </c>
      <c r="G13" s="5" t="n">
        <f aca="false">F13-$F$3</f>
        <v>3155</v>
      </c>
      <c r="H13" s="9" t="s">
        <v>21</v>
      </c>
      <c r="I13" s="10" t="n">
        <v>42877</v>
      </c>
      <c r="J13" s="10" t="n">
        <v>42877</v>
      </c>
      <c r="K13" s="10" t="n">
        <v>42878</v>
      </c>
      <c r="L13" s="11" t="n">
        <v>200000</v>
      </c>
      <c r="M13" s="12" t="n">
        <v>21356600</v>
      </c>
      <c r="N13" s="13" t="n">
        <v>104</v>
      </c>
      <c r="O13" s="14" t="n">
        <v>0.070759</v>
      </c>
      <c r="P13" s="5" t="s">
        <v>22</v>
      </c>
    </row>
    <row r="14" customFormat="false" ht="15" hidden="false" customHeight="false" outlineLevel="0" collapsed="false">
      <c r="A14" s="5" t="n">
        <v>9</v>
      </c>
      <c r="B14" s="5" t="s">
        <v>138</v>
      </c>
      <c r="C14" s="5" t="s">
        <v>139</v>
      </c>
      <c r="D14" s="6" t="s">
        <v>19</v>
      </c>
      <c r="E14" s="8" t="s">
        <v>44</v>
      </c>
      <c r="F14" s="7" t="n">
        <v>43717</v>
      </c>
      <c r="G14" s="5" t="n">
        <f aca="false">F14-$F$3</f>
        <v>839</v>
      </c>
      <c r="H14" s="9" t="s">
        <v>21</v>
      </c>
      <c r="I14" s="10" t="n">
        <v>42877</v>
      </c>
      <c r="J14" s="10" t="n">
        <v>42877</v>
      </c>
      <c r="K14" s="10" t="n">
        <v>42878</v>
      </c>
      <c r="L14" s="11" t="n">
        <v>20000</v>
      </c>
      <c r="M14" s="12" t="n">
        <v>21414179.45</v>
      </c>
      <c r="N14" s="13" t="n">
        <v>100.7235</v>
      </c>
      <c r="O14" s="14" t="n">
        <v>0.0865</v>
      </c>
      <c r="P14" s="5" t="s">
        <v>22</v>
      </c>
    </row>
    <row r="15" customFormat="false" ht="15" hidden="false" customHeight="false" outlineLevel="0" collapsed="false">
      <c r="A15" s="5" t="n">
        <v>10</v>
      </c>
      <c r="B15" s="5" t="s">
        <v>134</v>
      </c>
      <c r="C15" s="5" t="s">
        <v>135</v>
      </c>
      <c r="D15" s="6" t="s">
        <v>19</v>
      </c>
      <c r="E15" s="8" t="s">
        <v>25</v>
      </c>
      <c r="F15" s="7" t="n">
        <v>46033</v>
      </c>
      <c r="G15" s="5" t="n">
        <f aca="false">F15-$F$3</f>
        <v>3155</v>
      </c>
      <c r="H15" s="9" t="s">
        <v>21</v>
      </c>
      <c r="I15" s="10" t="n">
        <v>42877</v>
      </c>
      <c r="J15" s="10" t="n">
        <v>42877</v>
      </c>
      <c r="K15" s="10" t="n">
        <v>42878</v>
      </c>
      <c r="L15" s="11" t="n">
        <v>100000</v>
      </c>
      <c r="M15" s="12" t="n">
        <v>10651300</v>
      </c>
      <c r="N15" s="13" t="n">
        <v>103.73</v>
      </c>
      <c r="O15" s="14" t="n">
        <v>0.071185</v>
      </c>
      <c r="P15" s="5" t="s">
        <v>22</v>
      </c>
    </row>
    <row r="16" customFormat="false" ht="15" hidden="false" customHeight="false" outlineLevel="0" collapsed="false">
      <c r="A16" s="5" t="n">
        <v>11</v>
      </c>
      <c r="B16" s="5" t="s">
        <v>134</v>
      </c>
      <c r="C16" s="5" t="s">
        <v>135</v>
      </c>
      <c r="D16" s="6" t="s">
        <v>19</v>
      </c>
      <c r="E16" s="8" t="s">
        <v>25</v>
      </c>
      <c r="F16" s="7" t="n">
        <v>46033</v>
      </c>
      <c r="G16" s="5" t="n">
        <f aca="false">F16-$F$3</f>
        <v>3155</v>
      </c>
      <c r="H16" s="9" t="s">
        <v>21</v>
      </c>
      <c r="I16" s="10" t="n">
        <v>42877</v>
      </c>
      <c r="J16" s="10" t="n">
        <v>42877</v>
      </c>
      <c r="K16" s="10" t="n">
        <v>42878</v>
      </c>
      <c r="L16" s="11" t="n">
        <v>100000</v>
      </c>
      <c r="M16" s="12" t="n">
        <v>10670300</v>
      </c>
      <c r="N16" s="13" t="n">
        <v>103.92</v>
      </c>
      <c r="O16" s="14" t="n">
        <v>0.070885</v>
      </c>
      <c r="P16" s="5" t="s">
        <v>22</v>
      </c>
    </row>
    <row r="17" customFormat="false" ht="15" hidden="false" customHeight="false" outlineLevel="0" collapsed="false">
      <c r="A17" s="5" t="n">
        <v>12</v>
      </c>
      <c r="B17" s="5" t="s">
        <v>134</v>
      </c>
      <c r="C17" s="5" t="s">
        <v>135</v>
      </c>
      <c r="D17" s="6" t="s">
        <v>19</v>
      </c>
      <c r="E17" s="8" t="s">
        <v>25</v>
      </c>
      <c r="F17" s="7" t="n">
        <v>46033</v>
      </c>
      <c r="G17" s="5" t="n">
        <f aca="false">F17-$F$3</f>
        <v>3155</v>
      </c>
      <c r="H17" s="9" t="s">
        <v>21</v>
      </c>
      <c r="I17" s="10" t="n">
        <v>42877</v>
      </c>
      <c r="J17" s="10" t="n">
        <v>42877</v>
      </c>
      <c r="K17" s="10" t="n">
        <v>42878</v>
      </c>
      <c r="L17" s="11" t="n">
        <v>100000</v>
      </c>
      <c r="M17" s="12" t="n">
        <v>10678300</v>
      </c>
      <c r="N17" s="13" t="n">
        <v>104</v>
      </c>
      <c r="O17" s="14" t="n">
        <v>0.070759</v>
      </c>
      <c r="P17" s="5" t="s">
        <v>22</v>
      </c>
    </row>
    <row r="18" customFormat="false" ht="15" hidden="false" customHeight="false" outlineLevel="0" collapsed="false">
      <c r="A18" s="5" t="n">
        <v>13</v>
      </c>
      <c r="B18" s="5" t="s">
        <v>138</v>
      </c>
      <c r="C18" s="5" t="s">
        <v>139</v>
      </c>
      <c r="D18" s="6" t="s">
        <v>19</v>
      </c>
      <c r="E18" s="8" t="s">
        <v>33</v>
      </c>
      <c r="F18" s="7" t="n">
        <v>43717</v>
      </c>
      <c r="G18" s="5" t="n">
        <f aca="false">F18-$F$3</f>
        <v>839</v>
      </c>
      <c r="H18" s="9" t="s">
        <v>21</v>
      </c>
      <c r="I18" s="10" t="n">
        <v>42877</v>
      </c>
      <c r="J18" s="10" t="n">
        <v>42877</v>
      </c>
      <c r="K18" s="10" t="n">
        <v>42878</v>
      </c>
      <c r="L18" s="11" t="n">
        <v>200000</v>
      </c>
      <c r="M18" s="12" t="n">
        <v>214141794.52</v>
      </c>
      <c r="N18" s="13" t="n">
        <v>102.5191</v>
      </c>
      <c r="O18" s="14" t="n">
        <v>0.0744</v>
      </c>
      <c r="P18" s="5" t="s">
        <v>22</v>
      </c>
    </row>
    <row r="19" customFormat="false" ht="15" hidden="false" customHeight="false" outlineLevel="0" collapsed="false">
      <c r="A19" s="5" t="n">
        <v>14</v>
      </c>
      <c r="B19" s="5" t="s">
        <v>140</v>
      </c>
      <c r="C19" s="5" t="s">
        <v>141</v>
      </c>
      <c r="D19" s="6" t="s">
        <v>19</v>
      </c>
      <c r="E19" s="8" t="s">
        <v>33</v>
      </c>
      <c r="F19" s="7" t="n">
        <v>44078</v>
      </c>
      <c r="G19" s="5" t="n">
        <f aca="false">F19-$F$3</f>
        <v>1200</v>
      </c>
      <c r="H19" s="9" t="s">
        <v>21</v>
      </c>
      <c r="I19" s="10" t="n">
        <v>42877</v>
      </c>
      <c r="J19" s="10" t="n">
        <v>42877</v>
      </c>
      <c r="K19" s="10" t="n">
        <v>42878</v>
      </c>
      <c r="L19" s="11" t="n">
        <v>50</v>
      </c>
      <c r="M19" s="12" t="n">
        <v>54237084.25</v>
      </c>
      <c r="N19" s="13" t="n">
        <v>102.5191</v>
      </c>
      <c r="O19" s="14" t="n">
        <v>0.0836</v>
      </c>
      <c r="P19" s="5" t="s">
        <v>22</v>
      </c>
    </row>
    <row r="20" customFormat="false" ht="15" hidden="false" customHeight="false" outlineLevel="0" collapsed="false">
      <c r="A20" s="5" t="n">
        <v>15</v>
      </c>
      <c r="B20" s="5" t="s">
        <v>136</v>
      </c>
      <c r="C20" s="5" t="s">
        <v>137</v>
      </c>
      <c r="D20" s="6" t="s">
        <v>19</v>
      </c>
      <c r="E20" s="8" t="s">
        <v>33</v>
      </c>
      <c r="F20" s="7" t="n">
        <v>46386</v>
      </c>
      <c r="G20" s="5" t="n">
        <f aca="false">F20-$F$3</f>
        <v>3508</v>
      </c>
      <c r="H20" s="9" t="s">
        <v>21</v>
      </c>
      <c r="I20" s="10" t="n">
        <v>42877</v>
      </c>
      <c r="J20" s="10" t="n">
        <v>42877</v>
      </c>
      <c r="K20" s="10" t="n">
        <v>42878</v>
      </c>
      <c r="L20" s="11" t="n">
        <v>70</v>
      </c>
      <c r="M20" s="12" t="n">
        <v>71412169.45</v>
      </c>
      <c r="N20" s="13" t="n">
        <v>99.042</v>
      </c>
      <c r="O20" s="14" t="n">
        <v>0.076557</v>
      </c>
      <c r="P20" s="5" t="s">
        <v>22</v>
      </c>
    </row>
    <row r="21" customFormat="false" ht="15" hidden="false" customHeight="false" outlineLevel="0" collapsed="false">
      <c r="A21" s="5" t="n">
        <v>16</v>
      </c>
      <c r="B21" s="5" t="s">
        <v>36</v>
      </c>
      <c r="C21" s="5" t="s">
        <v>37</v>
      </c>
      <c r="D21" s="6" t="s">
        <v>19</v>
      </c>
      <c r="E21" s="5" t="s">
        <v>38</v>
      </c>
      <c r="F21" s="7" t="n">
        <v>42879</v>
      </c>
      <c r="G21" s="5" t="n">
        <f aca="false">F21-$F$3</f>
        <v>1</v>
      </c>
      <c r="H21" s="9" t="s">
        <v>39</v>
      </c>
      <c r="I21" s="10" t="n">
        <v>42878</v>
      </c>
      <c r="J21" s="10" t="n">
        <v>42878</v>
      </c>
      <c r="K21" s="10" t="n">
        <v>42878</v>
      </c>
      <c r="L21" s="11" t="n">
        <v>53226049</v>
      </c>
      <c r="M21" s="12" t="n">
        <v>53217241.91</v>
      </c>
      <c r="N21" s="13" t="n">
        <v>99.98345342</v>
      </c>
      <c r="O21" s="14" t="n">
        <v>0.0604050052</v>
      </c>
      <c r="P21" s="5" t="s">
        <v>22</v>
      </c>
    </row>
    <row r="22" customFormat="false" ht="15" hidden="false" customHeight="false" outlineLevel="0" collapsed="false">
      <c r="A22" s="5" t="n">
        <v>17</v>
      </c>
      <c r="B22" s="5" t="s">
        <v>36</v>
      </c>
      <c r="C22" s="5" t="s">
        <v>37</v>
      </c>
      <c r="D22" s="6" t="s">
        <v>19</v>
      </c>
      <c r="E22" s="5" t="s">
        <v>40</v>
      </c>
      <c r="F22" s="7" t="n">
        <v>42879</v>
      </c>
      <c r="G22" s="5" t="n">
        <f aca="false">F22-$F$3</f>
        <v>1</v>
      </c>
      <c r="H22" s="9" t="s">
        <v>39</v>
      </c>
      <c r="I22" s="10" t="n">
        <v>42878</v>
      </c>
      <c r="J22" s="10" t="n">
        <v>42878</v>
      </c>
      <c r="K22" s="10" t="n">
        <v>42878</v>
      </c>
      <c r="L22" s="11" t="n">
        <v>210256915</v>
      </c>
      <c r="M22" s="12" t="n">
        <v>210222124.67</v>
      </c>
      <c r="N22" s="13" t="n">
        <v>99.98345342</v>
      </c>
      <c r="O22" s="14" t="n">
        <v>0.0604050052</v>
      </c>
      <c r="P22" s="5" t="s">
        <v>22</v>
      </c>
    </row>
    <row r="23" customFormat="false" ht="15" hidden="false" customHeight="false" outlineLevel="0" collapsed="false">
      <c r="A23" s="5" t="n">
        <v>18</v>
      </c>
      <c r="B23" s="5" t="s">
        <v>36</v>
      </c>
      <c r="C23" s="5" t="s">
        <v>37</v>
      </c>
      <c r="D23" s="6" t="s">
        <v>19</v>
      </c>
      <c r="E23" s="5" t="s">
        <v>41</v>
      </c>
      <c r="F23" s="7" t="n">
        <v>42879</v>
      </c>
      <c r="G23" s="5" t="n">
        <f aca="false">F23-$F$3</f>
        <v>1</v>
      </c>
      <c r="H23" s="9" t="s">
        <v>39</v>
      </c>
      <c r="I23" s="10" t="n">
        <v>42878</v>
      </c>
      <c r="J23" s="10" t="n">
        <v>42878</v>
      </c>
      <c r="K23" s="10" t="n">
        <v>42878</v>
      </c>
      <c r="L23" s="11" t="n">
        <v>1776646</v>
      </c>
      <c r="M23" s="12" t="n">
        <v>1776352.03</v>
      </c>
      <c r="N23" s="13" t="n">
        <v>99.98345342</v>
      </c>
      <c r="O23" s="14" t="n">
        <v>0.0604050052</v>
      </c>
      <c r="P23" s="5" t="s">
        <v>22</v>
      </c>
    </row>
    <row r="24" customFormat="false" ht="15" hidden="false" customHeight="false" outlineLevel="0" collapsed="false">
      <c r="A24" s="5" t="n">
        <v>19</v>
      </c>
      <c r="B24" s="5" t="s">
        <v>36</v>
      </c>
      <c r="C24" s="5" t="s">
        <v>37</v>
      </c>
      <c r="D24" s="6" t="s">
        <v>19</v>
      </c>
      <c r="E24" s="5" t="s">
        <v>42</v>
      </c>
      <c r="F24" s="7" t="n">
        <v>42879</v>
      </c>
      <c r="G24" s="5" t="n">
        <f aca="false">F24-$F$3</f>
        <v>1</v>
      </c>
      <c r="H24" s="9" t="s">
        <v>39</v>
      </c>
      <c r="I24" s="10" t="n">
        <v>42878</v>
      </c>
      <c r="J24" s="10" t="n">
        <v>42878</v>
      </c>
      <c r="K24" s="10" t="n">
        <v>42878</v>
      </c>
      <c r="L24" s="11" t="n">
        <v>1509230</v>
      </c>
      <c r="M24" s="12" t="n">
        <v>1508980.27</v>
      </c>
      <c r="N24" s="13" t="n">
        <v>99.98345342</v>
      </c>
      <c r="O24" s="14" t="n">
        <v>0.0604050052</v>
      </c>
      <c r="P24" s="5" t="s">
        <v>22</v>
      </c>
    </row>
    <row r="25" customFormat="false" ht="15" hidden="false" customHeight="false" outlineLevel="0" collapsed="false">
      <c r="A25" s="5" t="n">
        <v>20</v>
      </c>
      <c r="B25" s="5" t="s">
        <v>36</v>
      </c>
      <c r="C25" s="5" t="s">
        <v>37</v>
      </c>
      <c r="D25" s="6" t="s">
        <v>19</v>
      </c>
      <c r="E25" s="5" t="s">
        <v>43</v>
      </c>
      <c r="F25" s="7" t="n">
        <v>42879</v>
      </c>
      <c r="G25" s="5" t="n">
        <f aca="false">F25-$F$3</f>
        <v>1</v>
      </c>
      <c r="H25" s="9" t="s">
        <v>39</v>
      </c>
      <c r="I25" s="10" t="n">
        <v>42878</v>
      </c>
      <c r="J25" s="10" t="n">
        <v>42878</v>
      </c>
      <c r="K25" s="10" t="n">
        <v>42878</v>
      </c>
      <c r="L25" s="11" t="n">
        <v>150772142</v>
      </c>
      <c r="M25" s="12" t="n">
        <v>150747194.37</v>
      </c>
      <c r="N25" s="13" t="n">
        <v>99.98345342</v>
      </c>
      <c r="O25" s="14" t="n">
        <v>0.0604050052</v>
      </c>
      <c r="P25" s="5" t="s">
        <v>22</v>
      </c>
    </row>
    <row r="26" customFormat="false" ht="15" hidden="false" customHeight="false" outlineLevel="0" collapsed="false">
      <c r="A26" s="5" t="n">
        <v>21</v>
      </c>
      <c r="B26" s="5" t="s">
        <v>36</v>
      </c>
      <c r="C26" s="5" t="s">
        <v>37</v>
      </c>
      <c r="D26" s="6" t="s">
        <v>19</v>
      </c>
      <c r="E26" s="5" t="s">
        <v>44</v>
      </c>
      <c r="F26" s="7" t="n">
        <v>42879</v>
      </c>
      <c r="G26" s="5" t="n">
        <f aca="false">F26-$F$3</f>
        <v>1</v>
      </c>
      <c r="H26" s="9" t="s">
        <v>39</v>
      </c>
      <c r="I26" s="10" t="n">
        <v>42878</v>
      </c>
      <c r="J26" s="10" t="n">
        <v>42878</v>
      </c>
      <c r="K26" s="10" t="n">
        <v>42878</v>
      </c>
      <c r="L26" s="11" t="n">
        <v>112455386</v>
      </c>
      <c r="M26" s="12" t="n">
        <v>112436778.48</v>
      </c>
      <c r="N26" s="13" t="n">
        <v>99.98345342</v>
      </c>
      <c r="O26" s="14" t="n">
        <v>0.0604050052</v>
      </c>
      <c r="P26" s="5" t="s">
        <v>22</v>
      </c>
    </row>
    <row r="27" customFormat="false" ht="15" hidden="false" customHeight="false" outlineLevel="0" collapsed="false">
      <c r="A27" s="5" t="n">
        <v>22</v>
      </c>
      <c r="B27" s="5" t="s">
        <v>36</v>
      </c>
      <c r="C27" s="5" t="s">
        <v>37</v>
      </c>
      <c r="D27" s="6" t="s">
        <v>19</v>
      </c>
      <c r="E27" s="5" t="s">
        <v>45</v>
      </c>
      <c r="F27" s="7" t="n">
        <v>42879</v>
      </c>
      <c r="G27" s="5" t="n">
        <f aca="false">F27-$F$3</f>
        <v>1</v>
      </c>
      <c r="H27" s="9" t="s">
        <v>39</v>
      </c>
      <c r="I27" s="10" t="n">
        <v>42878</v>
      </c>
      <c r="J27" s="10" t="n">
        <v>42878</v>
      </c>
      <c r="K27" s="10" t="n">
        <v>42878</v>
      </c>
      <c r="L27" s="11" t="n">
        <v>3905199</v>
      </c>
      <c r="M27" s="12" t="n">
        <v>3904552.82</v>
      </c>
      <c r="N27" s="13" t="n">
        <v>99.98345342</v>
      </c>
      <c r="O27" s="14" t="n">
        <v>0.0604050052</v>
      </c>
      <c r="P27" s="5" t="s">
        <v>22</v>
      </c>
    </row>
    <row r="28" customFormat="false" ht="15" hidden="false" customHeight="false" outlineLevel="0" collapsed="false">
      <c r="A28" s="5" t="n">
        <v>23</v>
      </c>
      <c r="B28" s="5" t="s">
        <v>142</v>
      </c>
      <c r="C28" s="5" t="s">
        <v>143</v>
      </c>
      <c r="D28" s="6" t="s">
        <v>19</v>
      </c>
      <c r="E28" s="5" t="s">
        <v>20</v>
      </c>
      <c r="F28" s="7" t="n">
        <v>42916</v>
      </c>
      <c r="G28" s="5" t="n">
        <f aca="false">F28-$F$3</f>
        <v>38</v>
      </c>
      <c r="H28" s="9" t="s">
        <v>39</v>
      </c>
      <c r="I28" s="10" t="n">
        <v>42878</v>
      </c>
      <c r="J28" s="10" t="n">
        <v>42878</v>
      </c>
      <c r="K28" s="10" t="n">
        <v>42878</v>
      </c>
      <c r="L28" s="11" t="n">
        <v>10000000</v>
      </c>
      <c r="M28" s="12" t="n">
        <v>991996000</v>
      </c>
      <c r="N28" s="13" t="n">
        <v>99.19</v>
      </c>
      <c r="O28" s="14" t="n">
        <v>0.0775</v>
      </c>
      <c r="P28" s="5" t="s">
        <v>22</v>
      </c>
    </row>
    <row r="29" customFormat="false" ht="15" hidden="false" customHeight="false" outlineLevel="0" collapsed="false">
      <c r="A29" s="5" t="n">
        <v>24</v>
      </c>
      <c r="B29" s="5" t="s">
        <v>36</v>
      </c>
      <c r="C29" s="5" t="s">
        <v>37</v>
      </c>
      <c r="D29" s="6" t="s">
        <v>19</v>
      </c>
      <c r="E29" s="5" t="s">
        <v>53</v>
      </c>
      <c r="F29" s="7" t="n">
        <v>42879</v>
      </c>
      <c r="G29" s="5" t="n">
        <f aca="false">F29-$F$3</f>
        <v>1</v>
      </c>
      <c r="H29" s="9" t="s">
        <v>39</v>
      </c>
      <c r="I29" s="10" t="n">
        <v>42878</v>
      </c>
      <c r="J29" s="10" t="n">
        <v>42878</v>
      </c>
      <c r="K29" s="10" t="n">
        <v>42878</v>
      </c>
      <c r="L29" s="11" t="n">
        <v>3413751</v>
      </c>
      <c r="M29" s="12" t="n">
        <v>3413186.14</v>
      </c>
      <c r="N29" s="13" t="n">
        <v>99.98345342</v>
      </c>
      <c r="O29" s="14" t="n">
        <v>0.0604050052</v>
      </c>
      <c r="P29" s="5" t="s">
        <v>22</v>
      </c>
    </row>
    <row r="30" customFormat="false" ht="15" hidden="false" customHeight="false" outlineLevel="0" collapsed="false">
      <c r="A30" s="5" t="n">
        <v>25</v>
      </c>
      <c r="B30" s="5" t="s">
        <v>36</v>
      </c>
      <c r="C30" s="5" t="s">
        <v>37</v>
      </c>
      <c r="D30" s="6" t="s">
        <v>19</v>
      </c>
      <c r="E30" s="5" t="s">
        <v>54</v>
      </c>
      <c r="F30" s="7" t="n">
        <v>42879</v>
      </c>
      <c r="G30" s="5" t="n">
        <f aca="false">F30-$F$3</f>
        <v>1</v>
      </c>
      <c r="H30" s="9" t="s">
        <v>39</v>
      </c>
      <c r="I30" s="10" t="n">
        <v>42878</v>
      </c>
      <c r="J30" s="10" t="n">
        <v>42878</v>
      </c>
      <c r="K30" s="10" t="n">
        <v>42878</v>
      </c>
      <c r="L30" s="11" t="n">
        <v>144899572</v>
      </c>
      <c r="M30" s="12" t="n">
        <v>144875596.08</v>
      </c>
      <c r="N30" s="13" t="n">
        <v>99.98345342</v>
      </c>
      <c r="O30" s="14" t="n">
        <v>0.0604050052</v>
      </c>
      <c r="P30" s="5" t="s">
        <v>22</v>
      </c>
    </row>
    <row r="31" customFormat="false" ht="15" hidden="false" customHeight="false" outlineLevel="0" collapsed="false">
      <c r="A31" s="5" t="n">
        <v>26</v>
      </c>
      <c r="B31" s="5" t="s">
        <v>36</v>
      </c>
      <c r="C31" s="5" t="s">
        <v>37</v>
      </c>
      <c r="D31" s="6" t="s">
        <v>19</v>
      </c>
      <c r="E31" s="5" t="s">
        <v>25</v>
      </c>
      <c r="F31" s="7" t="n">
        <v>42879</v>
      </c>
      <c r="G31" s="5" t="n">
        <f aca="false">F31-$F$3</f>
        <v>1</v>
      </c>
      <c r="H31" s="9" t="s">
        <v>39</v>
      </c>
      <c r="I31" s="10" t="n">
        <v>42878</v>
      </c>
      <c r="J31" s="10" t="n">
        <v>42878</v>
      </c>
      <c r="K31" s="10" t="n">
        <v>42878</v>
      </c>
      <c r="L31" s="11" t="n">
        <v>212856056</v>
      </c>
      <c r="M31" s="12" t="n">
        <v>212820835.6</v>
      </c>
      <c r="N31" s="13" t="n">
        <v>99.98345342</v>
      </c>
      <c r="O31" s="14" t="n">
        <v>0.0604050052</v>
      </c>
      <c r="P31" s="5" t="s">
        <v>22</v>
      </c>
    </row>
    <row r="32" customFormat="false" ht="15" hidden="false" customHeight="false" outlineLevel="0" collapsed="false">
      <c r="A32" s="5" t="n">
        <v>27</v>
      </c>
      <c r="B32" s="5" t="s">
        <v>36</v>
      </c>
      <c r="C32" s="5" t="s">
        <v>37</v>
      </c>
      <c r="D32" s="6" t="s">
        <v>19</v>
      </c>
      <c r="E32" s="5" t="s">
        <v>55</v>
      </c>
      <c r="F32" s="7" t="n">
        <v>42879</v>
      </c>
      <c r="G32" s="5" t="n">
        <f aca="false">F32-$F$3</f>
        <v>1</v>
      </c>
      <c r="H32" s="9" t="s">
        <v>39</v>
      </c>
      <c r="I32" s="10" t="n">
        <v>42878</v>
      </c>
      <c r="J32" s="10" t="n">
        <v>42878</v>
      </c>
      <c r="K32" s="10" t="n">
        <v>42878</v>
      </c>
      <c r="L32" s="11" t="n">
        <v>8963799</v>
      </c>
      <c r="M32" s="12" t="n">
        <v>8962315.8</v>
      </c>
      <c r="N32" s="13" t="n">
        <v>99.98345342</v>
      </c>
      <c r="O32" s="14" t="n">
        <v>0.0604050052</v>
      </c>
      <c r="P32" s="5" t="s">
        <v>22</v>
      </c>
    </row>
    <row r="33" customFormat="false" ht="15" hidden="false" customHeight="false" outlineLevel="0" collapsed="false">
      <c r="A33" s="5" t="n">
        <v>28</v>
      </c>
      <c r="B33" s="5" t="s">
        <v>36</v>
      </c>
      <c r="C33" s="5" t="s">
        <v>37</v>
      </c>
      <c r="D33" s="6" t="s">
        <v>19</v>
      </c>
      <c r="E33" s="5" t="s">
        <v>28</v>
      </c>
      <c r="F33" s="7" t="n">
        <v>42879</v>
      </c>
      <c r="G33" s="5" t="n">
        <f aca="false">F33-$F$3</f>
        <v>1</v>
      </c>
      <c r="H33" s="9" t="s">
        <v>39</v>
      </c>
      <c r="I33" s="10" t="n">
        <v>42878</v>
      </c>
      <c r="J33" s="10" t="n">
        <v>42878</v>
      </c>
      <c r="K33" s="10" t="n">
        <v>42878</v>
      </c>
      <c r="L33" s="11" t="n">
        <v>466705843</v>
      </c>
      <c r="M33" s="12" t="n">
        <v>466628619.14</v>
      </c>
      <c r="N33" s="13" t="n">
        <v>99.98345342</v>
      </c>
      <c r="O33" s="14" t="n">
        <v>0.0604050052</v>
      </c>
      <c r="P33" s="5" t="s">
        <v>22</v>
      </c>
    </row>
    <row r="34" customFormat="false" ht="15" hidden="false" customHeight="false" outlineLevel="0" collapsed="false">
      <c r="A34" s="5" t="n">
        <v>29</v>
      </c>
      <c r="B34" s="5" t="s">
        <v>36</v>
      </c>
      <c r="C34" s="5" t="s">
        <v>37</v>
      </c>
      <c r="D34" s="6" t="s">
        <v>19</v>
      </c>
      <c r="E34" s="5" t="s">
        <v>56</v>
      </c>
      <c r="F34" s="7" t="n">
        <v>42879</v>
      </c>
      <c r="G34" s="5" t="n">
        <f aca="false">F34-$F$3</f>
        <v>1</v>
      </c>
      <c r="H34" s="9" t="s">
        <v>39</v>
      </c>
      <c r="I34" s="10" t="n">
        <v>42878</v>
      </c>
      <c r="J34" s="10" t="n">
        <v>42878</v>
      </c>
      <c r="K34" s="10" t="n">
        <v>42878</v>
      </c>
      <c r="L34" s="11" t="n">
        <v>254640693</v>
      </c>
      <c r="M34" s="12" t="n">
        <v>254598558.67</v>
      </c>
      <c r="N34" s="13" t="n">
        <v>99.98345342</v>
      </c>
      <c r="O34" s="14" t="n">
        <v>0.0604050052</v>
      </c>
      <c r="P34" s="5" t="s">
        <v>22</v>
      </c>
    </row>
    <row r="35" customFormat="false" ht="15" hidden="false" customHeight="false" outlineLevel="0" collapsed="false">
      <c r="A35" s="5" t="n">
        <v>30</v>
      </c>
      <c r="B35" s="5" t="s">
        <v>36</v>
      </c>
      <c r="C35" s="5" t="s">
        <v>37</v>
      </c>
      <c r="D35" s="6" t="s">
        <v>19</v>
      </c>
      <c r="E35" s="5" t="s">
        <v>57</v>
      </c>
      <c r="F35" s="7" t="n">
        <v>42879</v>
      </c>
      <c r="G35" s="5" t="n">
        <f aca="false">F35-$F$3</f>
        <v>1</v>
      </c>
      <c r="H35" s="9" t="s">
        <v>39</v>
      </c>
      <c r="I35" s="10" t="n">
        <v>42878</v>
      </c>
      <c r="J35" s="10" t="n">
        <v>42878</v>
      </c>
      <c r="K35" s="10" t="n">
        <v>42878</v>
      </c>
      <c r="L35" s="11" t="n">
        <v>181230236</v>
      </c>
      <c r="M35" s="12" t="n">
        <v>181200248.59</v>
      </c>
      <c r="N35" s="13" t="n">
        <v>99.98345342</v>
      </c>
      <c r="O35" s="14" t="n">
        <v>0.0604050052</v>
      </c>
      <c r="P35" s="5" t="s">
        <v>22</v>
      </c>
    </row>
    <row r="36" s="2" customFormat="true" ht="15" hidden="false" customHeight="false" outlineLevel="0" collapsed="false">
      <c r="A36" s="5" t="n">
        <v>31</v>
      </c>
      <c r="B36" s="5" t="s">
        <v>36</v>
      </c>
      <c r="C36" s="6" t="s">
        <v>37</v>
      </c>
      <c r="D36" s="6" t="s">
        <v>19</v>
      </c>
      <c r="E36" s="6" t="s">
        <v>60</v>
      </c>
      <c r="F36" s="42" t="n">
        <v>42879</v>
      </c>
      <c r="G36" s="6" t="n">
        <f aca="false">F36-$F$3</f>
        <v>1</v>
      </c>
      <c r="H36" s="9" t="s">
        <v>39</v>
      </c>
      <c r="I36" s="10" t="n">
        <v>42878</v>
      </c>
      <c r="J36" s="43" t="n">
        <v>42878</v>
      </c>
      <c r="K36" s="43" t="n">
        <v>42878</v>
      </c>
      <c r="L36" s="11" t="n">
        <v>389655058</v>
      </c>
      <c r="M36" s="12" t="n">
        <v>389590583.41</v>
      </c>
      <c r="N36" s="13" t="n">
        <v>99.98345342</v>
      </c>
      <c r="O36" s="14" t="n">
        <v>0.0604050052</v>
      </c>
      <c r="P36" s="5" t="s">
        <v>22</v>
      </c>
      <c r="Q36" s="18"/>
    </row>
    <row r="37" s="2" customFormat="true" ht="15" hidden="false" customHeight="false" outlineLevel="0" collapsed="false">
      <c r="A37" s="5" t="n">
        <v>32</v>
      </c>
      <c r="B37" s="5" t="s">
        <v>36</v>
      </c>
      <c r="C37" s="6" t="s">
        <v>37</v>
      </c>
      <c r="D37" s="6" t="s">
        <v>19</v>
      </c>
      <c r="E37" s="6" t="s">
        <v>33</v>
      </c>
      <c r="F37" s="42" t="n">
        <v>42879</v>
      </c>
      <c r="G37" s="6" t="n">
        <f aca="false">F37-$F$3</f>
        <v>1</v>
      </c>
      <c r="H37" s="9" t="s">
        <v>39</v>
      </c>
      <c r="I37" s="10" t="n">
        <v>42878</v>
      </c>
      <c r="J37" s="43" t="n">
        <v>42878</v>
      </c>
      <c r="K37" s="43" t="n">
        <v>42878</v>
      </c>
      <c r="L37" s="11" t="n">
        <v>1180233425</v>
      </c>
      <c r="M37" s="12" t="n">
        <v>1180038136.73</v>
      </c>
      <c r="N37" s="13" t="n">
        <v>99.98345342</v>
      </c>
      <c r="O37" s="14" t="n">
        <v>0.0604050052</v>
      </c>
      <c r="P37" s="5" t="s">
        <v>22</v>
      </c>
      <c r="Q37" s="18"/>
    </row>
    <row r="40" customFormat="false" ht="15" hidden="false" customHeight="false" outlineLevel="0" collapsed="false">
      <c r="A40"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0.13"/>
    <col collapsed="false" customWidth="true" hidden="false" outlineLevel="0" max="3" min="3" style="1" width="13.7"/>
    <col collapsed="false" customWidth="true" hidden="false" outlineLevel="0" max="4" min="4" style="2" width="16.28"/>
    <col collapsed="false" customWidth="true" hidden="false" outlineLevel="0" max="5" min="5" style="1" width="36.99"/>
    <col collapsed="false" customWidth="true" hidden="false" outlineLevel="0" max="6" min="6" style="3" width="18.56"/>
    <col collapsed="false" customWidth="true" hidden="false" outlineLevel="0" max="7" min="7" style="1" width="13.14"/>
    <col collapsed="false" customWidth="true" hidden="false" outlineLevel="0" max="8" min="8" style="1" width="15.56"/>
    <col collapsed="false" customWidth="true" hidden="false" outlineLevel="0" max="9" min="9" style="1" width="10.56"/>
    <col collapsed="false" customWidth="true" hidden="false" outlineLevel="0" max="10" min="10" style="1" width="14.28"/>
    <col collapsed="false" customWidth="true" hidden="false" outlineLevel="0" max="11" min="11" style="1" width="15.7"/>
    <col collapsed="false" customWidth="true" hidden="false" outlineLevel="0" max="12" min="12" style="1" width="15.99"/>
    <col collapsed="false" customWidth="true" hidden="false" outlineLevel="0" max="13" min="13" style="1" width="17.56"/>
    <col collapsed="false" customWidth="true" hidden="false" outlineLevel="0" max="15" min="14" style="1" width="19.99"/>
    <col collapsed="false" customWidth="true" hidden="false" outlineLevel="0" max="16" min="16" style="1" width="13.85"/>
    <col collapsed="false" customWidth="false" hidden="false" outlineLevel="0" max="257" min="17" style="1" width="9.14"/>
  </cols>
  <sheetData>
    <row r="3" customFormat="false" ht="15" hidden="false" customHeight="false" outlineLevel="0" collapsed="false">
      <c r="A3" s="1" t="s">
        <v>0</v>
      </c>
      <c r="F3" s="3" t="n">
        <v>42879</v>
      </c>
    </row>
    <row r="4" customFormat="false" ht="15" hidden="false" customHeight="false" outlineLevel="0" collapsed="false">
      <c r="G4" s="28"/>
    </row>
    <row r="5" customFormat="false" ht="15" hidden="false" customHeight="false" outlineLevel="0" collapsed="false">
      <c r="A5" s="5" t="s">
        <v>1</v>
      </c>
      <c r="B5" s="5" t="s">
        <v>2</v>
      </c>
      <c r="C5" s="5" t="s">
        <v>3</v>
      </c>
      <c r="D5" s="6" t="s">
        <v>4</v>
      </c>
      <c r="E5" s="5" t="s">
        <v>5</v>
      </c>
      <c r="F5" s="7" t="s">
        <v>6</v>
      </c>
      <c r="G5" s="5" t="s">
        <v>7</v>
      </c>
      <c r="H5" s="5" t="s">
        <v>8</v>
      </c>
      <c r="I5" s="5" t="s">
        <v>9</v>
      </c>
      <c r="J5" s="5" t="s">
        <v>10</v>
      </c>
      <c r="K5" s="5" t="s">
        <v>11</v>
      </c>
      <c r="L5" s="8" t="s">
        <v>12</v>
      </c>
      <c r="M5" s="8" t="s">
        <v>13</v>
      </c>
      <c r="N5" s="5" t="s">
        <v>14</v>
      </c>
      <c r="O5" s="5" t="s">
        <v>15</v>
      </c>
      <c r="P5" s="5" t="s">
        <v>16</v>
      </c>
    </row>
    <row r="6" customFormat="false" ht="15" hidden="false" customHeight="false" outlineLevel="0" collapsed="false">
      <c r="A6" s="5" t="n">
        <v>1</v>
      </c>
      <c r="B6" s="5" t="s">
        <v>95</v>
      </c>
      <c r="C6" s="5" t="s">
        <v>96</v>
      </c>
      <c r="D6" s="6" t="s">
        <v>19</v>
      </c>
      <c r="E6" s="5" t="s">
        <v>20</v>
      </c>
      <c r="F6" s="7" t="n">
        <v>42950</v>
      </c>
      <c r="G6" s="5" t="n">
        <f aca="false">F6-$F$3</f>
        <v>71</v>
      </c>
      <c r="H6" s="9" t="s">
        <v>21</v>
      </c>
      <c r="I6" s="10" t="n">
        <v>42878</v>
      </c>
      <c r="J6" s="10" t="n">
        <v>42878</v>
      </c>
      <c r="K6" s="10" t="n">
        <v>42879</v>
      </c>
      <c r="L6" s="11" t="n">
        <v>5000000</v>
      </c>
      <c r="M6" s="12" t="n">
        <v>494018000</v>
      </c>
      <c r="N6" s="13" t="n">
        <v>98.8036</v>
      </c>
      <c r="O6" s="14" t="n">
        <v>0.06225</v>
      </c>
      <c r="P6" s="5" t="s">
        <v>22</v>
      </c>
      <c r="R6" s="15"/>
    </row>
    <row r="7" customFormat="false" ht="15" hidden="false" customHeight="false" outlineLevel="0" collapsed="false">
      <c r="A7" s="5" t="n">
        <v>2</v>
      </c>
      <c r="B7" s="5" t="s">
        <v>144</v>
      </c>
      <c r="C7" s="5" t="s">
        <v>145</v>
      </c>
      <c r="D7" s="6" t="s">
        <v>19</v>
      </c>
      <c r="E7" s="5" t="s">
        <v>33</v>
      </c>
      <c r="F7" s="7" t="n">
        <v>44270</v>
      </c>
      <c r="G7" s="5" t="n">
        <f aca="false">F7-$F$3</f>
        <v>1391</v>
      </c>
      <c r="H7" s="9" t="s">
        <v>21</v>
      </c>
      <c r="I7" s="10" t="n">
        <v>42878</v>
      </c>
      <c r="J7" s="10" t="n">
        <v>42878</v>
      </c>
      <c r="K7" s="10" t="n">
        <v>42879</v>
      </c>
      <c r="L7" s="11" t="n">
        <v>500000</v>
      </c>
      <c r="M7" s="12" t="n">
        <v>52409042</v>
      </c>
      <c r="N7" s="13" t="n">
        <v>103.21</v>
      </c>
      <c r="O7" s="14" t="n">
        <v>0.075324</v>
      </c>
      <c r="P7" s="5" t="s">
        <v>22</v>
      </c>
    </row>
    <row r="8" customFormat="false" ht="15" hidden="false" customHeight="false" outlineLevel="0" collapsed="false">
      <c r="A8" s="5" t="n">
        <v>3</v>
      </c>
      <c r="B8" s="5" t="s">
        <v>36</v>
      </c>
      <c r="C8" s="5" t="s">
        <v>37</v>
      </c>
      <c r="D8" s="6" t="s">
        <v>19</v>
      </c>
      <c r="E8" s="5" t="s">
        <v>38</v>
      </c>
      <c r="F8" s="7" t="n">
        <v>42880</v>
      </c>
      <c r="G8" s="5" t="n">
        <f aca="false">F8-$F$3</f>
        <v>1</v>
      </c>
      <c r="H8" s="9" t="s">
        <v>39</v>
      </c>
      <c r="I8" s="10" t="n">
        <v>42879</v>
      </c>
      <c r="J8" s="10" t="n">
        <v>42879</v>
      </c>
      <c r="K8" s="10" t="n">
        <v>42879</v>
      </c>
      <c r="L8" s="11" t="n">
        <v>49331193</v>
      </c>
      <c r="M8" s="12" t="n">
        <v>49322961.81</v>
      </c>
      <c r="N8" s="13" t="n">
        <v>99.98331443</v>
      </c>
      <c r="O8" s="14" t="n">
        <v>0.0609125</v>
      </c>
      <c r="P8" s="5" t="s">
        <v>22</v>
      </c>
    </row>
    <row r="9" customFormat="false" ht="15" hidden="false" customHeight="false" outlineLevel="0" collapsed="false">
      <c r="A9" s="5" t="n">
        <v>4</v>
      </c>
      <c r="B9" s="5" t="s">
        <v>146</v>
      </c>
      <c r="C9" s="5" t="s">
        <v>147</v>
      </c>
      <c r="D9" s="6" t="s">
        <v>19</v>
      </c>
      <c r="E9" s="5" t="s">
        <v>40</v>
      </c>
      <c r="F9" s="7" t="n">
        <v>43047</v>
      </c>
      <c r="G9" s="5" t="n">
        <f aca="false">F9-$F$3</f>
        <v>168</v>
      </c>
      <c r="H9" s="9" t="s">
        <v>39</v>
      </c>
      <c r="I9" s="10" t="n">
        <v>42879</v>
      </c>
      <c r="J9" s="10" t="n">
        <v>42879</v>
      </c>
      <c r="K9" s="10" t="n">
        <v>42879</v>
      </c>
      <c r="L9" s="11" t="n">
        <v>300000</v>
      </c>
      <c r="M9" s="12" t="n">
        <v>29050650</v>
      </c>
      <c r="N9" s="13" t="n">
        <v>96.835</v>
      </c>
      <c r="O9" s="14" t="n">
        <v>0.071</v>
      </c>
      <c r="P9" s="5" t="s">
        <v>22</v>
      </c>
    </row>
    <row r="10" customFormat="false" ht="15" hidden="false" customHeight="false" outlineLevel="0" collapsed="false">
      <c r="A10" s="5" t="n">
        <v>5</v>
      </c>
      <c r="B10" s="5" t="s">
        <v>148</v>
      </c>
      <c r="C10" s="5" t="s">
        <v>149</v>
      </c>
      <c r="D10" s="6" t="s">
        <v>19</v>
      </c>
      <c r="E10" s="5" t="s">
        <v>40</v>
      </c>
      <c r="F10" s="7" t="n">
        <v>44343</v>
      </c>
      <c r="G10" s="5" t="n">
        <f aca="false">F10-$F$3</f>
        <v>1464</v>
      </c>
      <c r="H10" s="9" t="s">
        <v>39</v>
      </c>
      <c r="I10" s="10" t="n">
        <v>42879</v>
      </c>
      <c r="J10" s="10" t="n">
        <v>42879</v>
      </c>
      <c r="K10" s="10" t="n">
        <v>42879</v>
      </c>
      <c r="L10" s="11" t="n">
        <v>35</v>
      </c>
      <c r="M10" s="12" t="n">
        <v>35900774.38</v>
      </c>
      <c r="N10" s="13" t="n">
        <v>102.6846</v>
      </c>
      <c r="O10" s="14" t="n">
        <v>0.073</v>
      </c>
      <c r="P10" s="5" t="s">
        <v>22</v>
      </c>
    </row>
    <row r="11" customFormat="false" ht="15" hidden="false" customHeight="false" outlineLevel="0" collapsed="false">
      <c r="A11" s="5" t="n">
        <v>6</v>
      </c>
      <c r="B11" s="5" t="s">
        <v>36</v>
      </c>
      <c r="C11" s="5" t="s">
        <v>37</v>
      </c>
      <c r="D11" s="6" t="s">
        <v>19</v>
      </c>
      <c r="E11" s="5" t="s">
        <v>40</v>
      </c>
      <c r="F11" s="7" t="n">
        <v>42880</v>
      </c>
      <c r="G11" s="5" t="n">
        <f aca="false">F11-$F$3</f>
        <v>1</v>
      </c>
      <c r="H11" s="9" t="s">
        <v>39</v>
      </c>
      <c r="I11" s="10" t="n">
        <v>42879</v>
      </c>
      <c r="J11" s="10" t="n">
        <v>42879</v>
      </c>
      <c r="K11" s="10" t="n">
        <v>42879</v>
      </c>
      <c r="L11" s="11" t="n">
        <v>216950294</v>
      </c>
      <c r="M11" s="12" t="n">
        <v>216914094.61</v>
      </c>
      <c r="N11" s="13" t="n">
        <v>99.98331443</v>
      </c>
      <c r="O11" s="14" t="n">
        <v>0.0609125</v>
      </c>
      <c r="P11" s="5" t="s">
        <v>22</v>
      </c>
    </row>
    <row r="12" customFormat="false" ht="15" hidden="false" customHeight="false" outlineLevel="0" collapsed="false">
      <c r="A12" s="5" t="n">
        <v>7</v>
      </c>
      <c r="B12" s="5" t="s">
        <v>36</v>
      </c>
      <c r="C12" s="5" t="s">
        <v>37</v>
      </c>
      <c r="D12" s="6" t="s">
        <v>19</v>
      </c>
      <c r="E12" s="5" t="s">
        <v>41</v>
      </c>
      <c r="F12" s="7" t="n">
        <v>42880</v>
      </c>
      <c r="G12" s="5" t="n">
        <f aca="false">F12-$F$3</f>
        <v>1</v>
      </c>
      <c r="H12" s="9" t="s">
        <v>39</v>
      </c>
      <c r="I12" s="10" t="n">
        <v>42879</v>
      </c>
      <c r="J12" s="10" t="n">
        <v>42879</v>
      </c>
      <c r="K12" s="10" t="n">
        <v>42879</v>
      </c>
      <c r="L12" s="11" t="n">
        <v>871570</v>
      </c>
      <c r="M12" s="12" t="n">
        <v>871424.57</v>
      </c>
      <c r="N12" s="13" t="n">
        <v>99.98331443</v>
      </c>
      <c r="O12" s="14" t="n">
        <v>0.0609125</v>
      </c>
      <c r="P12" s="5" t="s">
        <v>22</v>
      </c>
    </row>
    <row r="13" customFormat="false" ht="15" hidden="false" customHeight="false" outlineLevel="0" collapsed="false">
      <c r="A13" s="5" t="n">
        <v>8</v>
      </c>
      <c r="B13" s="5" t="s">
        <v>36</v>
      </c>
      <c r="C13" s="5" t="s">
        <v>37</v>
      </c>
      <c r="D13" s="6" t="s">
        <v>19</v>
      </c>
      <c r="E13" s="5" t="s">
        <v>42</v>
      </c>
      <c r="F13" s="7" t="n">
        <v>42880</v>
      </c>
      <c r="G13" s="5" t="n">
        <f aca="false">F13-$F$3</f>
        <v>1</v>
      </c>
      <c r="H13" s="9" t="s">
        <v>39</v>
      </c>
      <c r="I13" s="10" t="n">
        <v>42879</v>
      </c>
      <c r="J13" s="10" t="n">
        <v>42879</v>
      </c>
      <c r="K13" s="10" t="n">
        <v>42879</v>
      </c>
      <c r="L13" s="11" t="n">
        <v>1038462</v>
      </c>
      <c r="M13" s="12" t="n">
        <v>1038288.73</v>
      </c>
      <c r="N13" s="13" t="n">
        <v>99.98331443</v>
      </c>
      <c r="O13" s="14" t="n">
        <v>0.0609125</v>
      </c>
      <c r="P13" s="5" t="s">
        <v>22</v>
      </c>
    </row>
    <row r="14" customFormat="false" ht="15" hidden="false" customHeight="false" outlineLevel="0" collapsed="false">
      <c r="A14" s="5" t="n">
        <v>9</v>
      </c>
      <c r="B14" s="5" t="s">
        <v>36</v>
      </c>
      <c r="C14" s="5" t="s">
        <v>37</v>
      </c>
      <c r="D14" s="6" t="s">
        <v>19</v>
      </c>
      <c r="E14" s="5" t="s">
        <v>43</v>
      </c>
      <c r="F14" s="7" t="n">
        <v>42880</v>
      </c>
      <c r="G14" s="5" t="n">
        <f aca="false">F14-$F$3</f>
        <v>1</v>
      </c>
      <c r="H14" s="9" t="s">
        <v>39</v>
      </c>
      <c r="I14" s="10" t="n">
        <v>42879</v>
      </c>
      <c r="J14" s="10" t="n">
        <v>42879</v>
      </c>
      <c r="K14" s="10" t="n">
        <v>42879</v>
      </c>
      <c r="L14" s="11" t="n">
        <v>148032904</v>
      </c>
      <c r="M14" s="12" t="n">
        <v>148008203.87</v>
      </c>
      <c r="N14" s="13" t="n">
        <v>99.98331443</v>
      </c>
      <c r="O14" s="14" t="n">
        <v>0.0609125</v>
      </c>
      <c r="P14" s="5" t="s">
        <v>22</v>
      </c>
    </row>
    <row r="15" customFormat="false" ht="15" hidden="false" customHeight="false" outlineLevel="0" collapsed="false">
      <c r="A15" s="5" t="n">
        <v>10</v>
      </c>
      <c r="B15" s="5" t="s">
        <v>146</v>
      </c>
      <c r="C15" s="5" t="s">
        <v>147</v>
      </c>
      <c r="D15" s="6" t="s">
        <v>19</v>
      </c>
      <c r="E15" s="5" t="s">
        <v>44</v>
      </c>
      <c r="F15" s="7" t="n">
        <v>43047</v>
      </c>
      <c r="G15" s="5" t="n">
        <f aca="false">F15-$F$3</f>
        <v>168</v>
      </c>
      <c r="H15" s="9" t="s">
        <v>39</v>
      </c>
      <c r="I15" s="10" t="n">
        <v>42879</v>
      </c>
      <c r="J15" s="10" t="n">
        <v>42879</v>
      </c>
      <c r="K15" s="10" t="n">
        <v>42879</v>
      </c>
      <c r="L15" s="11" t="n">
        <v>200000</v>
      </c>
      <c r="M15" s="12" t="n">
        <v>19367100</v>
      </c>
      <c r="N15" s="13" t="n">
        <v>96.835</v>
      </c>
      <c r="O15" s="14" t="n">
        <v>0.071</v>
      </c>
      <c r="P15" s="5" t="s">
        <v>22</v>
      </c>
    </row>
    <row r="16" customFormat="false" ht="15" hidden="false" customHeight="false" outlineLevel="0" collapsed="false">
      <c r="A16" s="5" t="n">
        <v>11</v>
      </c>
      <c r="B16" s="5" t="s">
        <v>148</v>
      </c>
      <c r="C16" s="5" t="s">
        <v>149</v>
      </c>
      <c r="D16" s="6" t="s">
        <v>19</v>
      </c>
      <c r="E16" s="5" t="s">
        <v>44</v>
      </c>
      <c r="F16" s="7" t="n">
        <v>44343</v>
      </c>
      <c r="G16" s="5" t="n">
        <f aca="false">F16-$F$3</f>
        <v>1464</v>
      </c>
      <c r="H16" s="9" t="s">
        <v>39</v>
      </c>
      <c r="I16" s="10" t="n">
        <v>42879</v>
      </c>
      <c r="J16" s="10" t="n">
        <v>42879</v>
      </c>
      <c r="K16" s="10" t="n">
        <v>42879</v>
      </c>
      <c r="L16" s="11" t="n">
        <v>20</v>
      </c>
      <c r="M16" s="12" t="n">
        <v>20514728.22</v>
      </c>
      <c r="N16" s="13" t="n">
        <v>102.6846</v>
      </c>
      <c r="O16" s="14" t="n">
        <v>0.073</v>
      </c>
      <c r="P16" s="5" t="s">
        <v>22</v>
      </c>
    </row>
    <row r="17" customFormat="false" ht="15" hidden="false" customHeight="false" outlineLevel="0" collapsed="false">
      <c r="A17" s="5" t="n">
        <v>12</v>
      </c>
      <c r="B17" s="5" t="s">
        <v>36</v>
      </c>
      <c r="C17" s="5" t="s">
        <v>37</v>
      </c>
      <c r="D17" s="6" t="s">
        <v>19</v>
      </c>
      <c r="E17" s="5" t="s">
        <v>44</v>
      </c>
      <c r="F17" s="7" t="n">
        <v>42880</v>
      </c>
      <c r="G17" s="5" t="n">
        <f aca="false">F17-$F$3</f>
        <v>1</v>
      </c>
      <c r="H17" s="9" t="s">
        <v>39</v>
      </c>
      <c r="I17" s="10" t="n">
        <v>42879</v>
      </c>
      <c r="J17" s="10" t="n">
        <v>42879</v>
      </c>
      <c r="K17" s="10" t="n">
        <v>42879</v>
      </c>
      <c r="L17" s="11" t="n">
        <v>106225278</v>
      </c>
      <c r="M17" s="12" t="n">
        <v>106207553.71</v>
      </c>
      <c r="N17" s="13" t="n">
        <v>99.98331443</v>
      </c>
      <c r="O17" s="14" t="n">
        <v>0.0609125</v>
      </c>
      <c r="P17" s="5" t="s">
        <v>22</v>
      </c>
    </row>
    <row r="18" customFormat="false" ht="15" hidden="false" customHeight="false" outlineLevel="0" collapsed="false">
      <c r="A18" s="5" t="n">
        <v>13</v>
      </c>
      <c r="B18" s="5" t="s">
        <v>36</v>
      </c>
      <c r="C18" s="5" t="s">
        <v>37</v>
      </c>
      <c r="D18" s="6" t="s">
        <v>19</v>
      </c>
      <c r="E18" s="5" t="s">
        <v>45</v>
      </c>
      <c r="F18" s="7" t="n">
        <v>42880</v>
      </c>
      <c r="G18" s="5" t="n">
        <f aca="false">F18-$F$3</f>
        <v>1</v>
      </c>
      <c r="H18" s="9" t="s">
        <v>39</v>
      </c>
      <c r="I18" s="10" t="n">
        <v>42879</v>
      </c>
      <c r="J18" s="10" t="n">
        <v>42879</v>
      </c>
      <c r="K18" s="10" t="n">
        <v>42879</v>
      </c>
      <c r="L18" s="11" t="n">
        <v>3905471</v>
      </c>
      <c r="M18" s="12" t="n">
        <v>3904819.35</v>
      </c>
      <c r="N18" s="13" t="n">
        <v>99.98331443</v>
      </c>
      <c r="O18" s="14" t="n">
        <v>0.0609125</v>
      </c>
      <c r="P18" s="5" t="s">
        <v>22</v>
      </c>
    </row>
    <row r="19" customFormat="false" ht="15" hidden="false" customHeight="false" outlineLevel="0" collapsed="false">
      <c r="A19" s="5" t="n">
        <v>14</v>
      </c>
      <c r="B19" s="5" t="s">
        <v>150</v>
      </c>
      <c r="C19" s="5" t="s">
        <v>151</v>
      </c>
      <c r="D19" s="6" t="s">
        <v>19</v>
      </c>
      <c r="E19" s="5" t="s">
        <v>20</v>
      </c>
      <c r="F19" s="7" t="n">
        <v>42947</v>
      </c>
      <c r="G19" s="5" t="n">
        <f aca="false">F19-$F$3</f>
        <v>68</v>
      </c>
      <c r="H19" s="9" t="s">
        <v>39</v>
      </c>
      <c r="I19" s="10" t="n">
        <v>42879</v>
      </c>
      <c r="J19" s="10" t="n">
        <v>42879</v>
      </c>
      <c r="K19" s="10" t="n">
        <v>42879</v>
      </c>
      <c r="L19" s="11" t="n">
        <v>10000000</v>
      </c>
      <c r="M19" s="12" t="n">
        <v>988217000</v>
      </c>
      <c r="N19" s="13" t="n">
        <v>98.8217</v>
      </c>
      <c r="O19" s="14" t="n">
        <v>0.064</v>
      </c>
      <c r="P19" s="5" t="s">
        <v>22</v>
      </c>
    </row>
    <row r="20" customFormat="false" ht="15" hidden="false" customHeight="false" outlineLevel="0" collapsed="false">
      <c r="A20" s="5" t="n">
        <v>15</v>
      </c>
      <c r="B20" s="5" t="s">
        <v>152</v>
      </c>
      <c r="C20" s="5" t="s">
        <v>153</v>
      </c>
      <c r="D20" s="6" t="s">
        <v>19</v>
      </c>
      <c r="E20" s="5" t="s">
        <v>20</v>
      </c>
      <c r="F20" s="7" t="n">
        <v>42916</v>
      </c>
      <c r="G20" s="5" t="n">
        <f aca="false">F20-$F$3</f>
        <v>37</v>
      </c>
      <c r="H20" s="9" t="s">
        <v>39</v>
      </c>
      <c r="I20" s="10" t="n">
        <v>42879</v>
      </c>
      <c r="J20" s="10" t="n">
        <v>42879</v>
      </c>
      <c r="K20" s="10" t="n">
        <v>42879</v>
      </c>
      <c r="L20" s="11" t="n">
        <v>5000000</v>
      </c>
      <c r="M20" s="12" t="n">
        <v>496702000</v>
      </c>
      <c r="N20" s="13" t="n">
        <v>99.3404</v>
      </c>
      <c r="O20" s="14" t="n">
        <v>0.0655</v>
      </c>
      <c r="P20" s="5" t="s">
        <v>22</v>
      </c>
    </row>
    <row r="21" customFormat="false" ht="15" hidden="false" customHeight="false" outlineLevel="0" collapsed="false">
      <c r="A21" s="5" t="n">
        <v>16</v>
      </c>
      <c r="B21" s="5" t="s">
        <v>49</v>
      </c>
      <c r="C21" s="5" t="s">
        <v>50</v>
      </c>
      <c r="D21" s="6" t="s">
        <v>19</v>
      </c>
      <c r="E21" s="5" t="s">
        <v>20</v>
      </c>
      <c r="F21" s="7" t="n">
        <v>42881</v>
      </c>
      <c r="G21" s="5" t="n">
        <f aca="false">F21-$F$3</f>
        <v>2</v>
      </c>
      <c r="H21" s="9" t="s">
        <v>39</v>
      </c>
      <c r="I21" s="10" t="n">
        <v>42879</v>
      </c>
      <c r="J21" s="10" t="n">
        <v>42879</v>
      </c>
      <c r="K21" s="10" t="n">
        <v>42879</v>
      </c>
      <c r="L21" s="11" t="n">
        <v>10000000</v>
      </c>
      <c r="M21" s="12" t="n">
        <v>999655000</v>
      </c>
      <c r="N21" s="13" t="n">
        <v>99.9655</v>
      </c>
      <c r="O21" s="14" t="n">
        <v>0.06298423</v>
      </c>
      <c r="P21" s="5" t="s">
        <v>22</v>
      </c>
    </row>
    <row r="22" customFormat="false" ht="15" hidden="false" customHeight="false" outlineLevel="0" collapsed="false">
      <c r="A22" s="5" t="n">
        <v>17</v>
      </c>
      <c r="B22" s="5" t="s">
        <v>36</v>
      </c>
      <c r="C22" s="5" t="s">
        <v>37</v>
      </c>
      <c r="D22" s="6" t="s">
        <v>19</v>
      </c>
      <c r="E22" s="5" t="s">
        <v>53</v>
      </c>
      <c r="F22" s="7" t="n">
        <v>42880</v>
      </c>
      <c r="G22" s="5" t="n">
        <f aca="false">F22-$F$3</f>
        <v>1</v>
      </c>
      <c r="H22" s="9" t="s">
        <v>39</v>
      </c>
      <c r="I22" s="10" t="n">
        <v>42879</v>
      </c>
      <c r="J22" s="10" t="n">
        <v>42879</v>
      </c>
      <c r="K22" s="10" t="n">
        <v>42879</v>
      </c>
      <c r="L22" s="11" t="n">
        <v>2961794</v>
      </c>
      <c r="M22" s="12" t="n">
        <v>2961299.81</v>
      </c>
      <c r="N22" s="13" t="n">
        <v>99.98331443</v>
      </c>
      <c r="O22" s="14" t="n">
        <v>0.0609125</v>
      </c>
      <c r="P22" s="5" t="s">
        <v>22</v>
      </c>
    </row>
    <row r="23" s="2" customFormat="true" ht="15" hidden="false" customHeight="false" outlineLevel="0" collapsed="false">
      <c r="A23" s="5" t="n">
        <v>18</v>
      </c>
      <c r="B23" s="5" t="s">
        <v>36</v>
      </c>
      <c r="C23" s="6" t="s">
        <v>37</v>
      </c>
      <c r="D23" s="6" t="s">
        <v>19</v>
      </c>
      <c r="E23" s="6" t="s">
        <v>54</v>
      </c>
      <c r="F23" s="42" t="n">
        <v>42880</v>
      </c>
      <c r="G23" s="6" t="n">
        <f aca="false">F23-$F$3</f>
        <v>1</v>
      </c>
      <c r="H23" s="9" t="s">
        <v>39</v>
      </c>
      <c r="I23" s="10" t="n">
        <v>42879</v>
      </c>
      <c r="J23" s="43" t="n">
        <v>42879</v>
      </c>
      <c r="K23" s="43" t="n">
        <v>42879</v>
      </c>
      <c r="L23" s="11" t="n">
        <v>100585990</v>
      </c>
      <c r="M23" s="12" t="n">
        <v>100569206.65</v>
      </c>
      <c r="N23" s="13" t="n">
        <v>99.98331443</v>
      </c>
      <c r="O23" s="14" t="n">
        <v>0.0609125</v>
      </c>
      <c r="P23" s="5" t="s">
        <v>22</v>
      </c>
      <c r="Q23" s="18"/>
    </row>
    <row r="24" s="2" customFormat="true" ht="15" hidden="false" customHeight="false" outlineLevel="0" collapsed="false">
      <c r="A24" s="5" t="n">
        <v>19</v>
      </c>
      <c r="B24" s="5" t="s">
        <v>36</v>
      </c>
      <c r="C24" s="6" t="s">
        <v>37</v>
      </c>
      <c r="D24" s="6" t="s">
        <v>19</v>
      </c>
      <c r="E24" s="6" t="s">
        <v>25</v>
      </c>
      <c r="F24" s="42" t="n">
        <v>42880</v>
      </c>
      <c r="G24" s="6" t="n">
        <f aca="false">F24-$F$3</f>
        <v>1</v>
      </c>
      <c r="H24" s="9" t="s">
        <v>39</v>
      </c>
      <c r="I24" s="10" t="n">
        <v>42879</v>
      </c>
      <c r="J24" s="43" t="n">
        <v>42879</v>
      </c>
      <c r="K24" s="43" t="n">
        <v>42879</v>
      </c>
      <c r="L24" s="11" t="n">
        <v>212809633</v>
      </c>
      <c r="M24" s="12" t="n">
        <v>212774124.5</v>
      </c>
      <c r="N24" s="13" t="n">
        <v>99.98331443</v>
      </c>
      <c r="O24" s="14" t="n">
        <v>0.0609125</v>
      </c>
      <c r="P24" s="5" t="s">
        <v>22</v>
      </c>
      <c r="Q24" s="18"/>
    </row>
    <row r="25" s="2" customFormat="true" ht="15" hidden="false" customHeight="false" outlineLevel="0" collapsed="false">
      <c r="A25" s="5" t="n">
        <v>20</v>
      </c>
      <c r="B25" s="5" t="s">
        <v>36</v>
      </c>
      <c r="C25" s="6" t="s">
        <v>37</v>
      </c>
      <c r="D25" s="6" t="s">
        <v>19</v>
      </c>
      <c r="E25" s="6" t="s">
        <v>55</v>
      </c>
      <c r="F25" s="42" t="n">
        <v>42880</v>
      </c>
      <c r="G25" s="6" t="n">
        <f aca="false">F25-$F$3</f>
        <v>1</v>
      </c>
      <c r="H25" s="9" t="s">
        <v>39</v>
      </c>
      <c r="I25" s="10" t="n">
        <v>42879</v>
      </c>
      <c r="J25" s="43" t="n">
        <v>42879</v>
      </c>
      <c r="K25" s="43" t="n">
        <v>42879</v>
      </c>
      <c r="L25" s="11" t="n">
        <v>9069638</v>
      </c>
      <c r="M25" s="12" t="n">
        <v>9068124.68</v>
      </c>
      <c r="N25" s="13" t="n">
        <v>99.98331443</v>
      </c>
      <c r="O25" s="14" t="n">
        <v>0.0609125</v>
      </c>
      <c r="P25" s="5" t="s">
        <v>22</v>
      </c>
      <c r="Q25" s="18"/>
    </row>
    <row r="26" s="2" customFormat="true" ht="15" hidden="false" customHeight="false" outlineLevel="0" collapsed="false">
      <c r="A26" s="5" t="n">
        <v>21</v>
      </c>
      <c r="B26" s="6" t="s">
        <v>146</v>
      </c>
      <c r="C26" s="6" t="s">
        <v>147</v>
      </c>
      <c r="D26" s="6" t="s">
        <v>19</v>
      </c>
      <c r="E26" s="6" t="s">
        <v>28</v>
      </c>
      <c r="F26" s="42" t="n">
        <v>43047</v>
      </c>
      <c r="G26" s="6" t="n">
        <f aca="false">F26-$F$3</f>
        <v>168</v>
      </c>
      <c r="H26" s="9" t="s">
        <v>39</v>
      </c>
      <c r="I26" s="10" t="n">
        <v>42879</v>
      </c>
      <c r="J26" s="43" t="n">
        <v>42879</v>
      </c>
      <c r="K26" s="43" t="n">
        <v>42879</v>
      </c>
      <c r="L26" s="11" t="n">
        <v>3000000</v>
      </c>
      <c r="M26" s="12" t="n">
        <v>290506500</v>
      </c>
      <c r="N26" s="13" t="n">
        <v>99.64</v>
      </c>
      <c r="O26" s="14" t="n">
        <v>0.071</v>
      </c>
      <c r="P26" s="5" t="s">
        <v>22</v>
      </c>
      <c r="Q26" s="18"/>
    </row>
    <row r="27" s="2" customFormat="true" ht="15" hidden="false" customHeight="false" outlineLevel="0" collapsed="false">
      <c r="A27" s="5" t="n">
        <v>22</v>
      </c>
      <c r="B27" s="5" t="s">
        <v>36</v>
      </c>
      <c r="C27" s="6" t="s">
        <v>37</v>
      </c>
      <c r="D27" s="6" t="s">
        <v>19</v>
      </c>
      <c r="E27" s="6" t="s">
        <v>28</v>
      </c>
      <c r="F27" s="42" t="n">
        <v>42880</v>
      </c>
      <c r="G27" s="6" t="n">
        <f aca="false">F27-$F$3</f>
        <v>1</v>
      </c>
      <c r="H27" s="9" t="s">
        <v>39</v>
      </c>
      <c r="I27" s="10" t="n">
        <v>42879</v>
      </c>
      <c r="J27" s="43" t="n">
        <v>42879</v>
      </c>
      <c r="K27" s="43" t="n">
        <v>42879</v>
      </c>
      <c r="L27" s="11" t="n">
        <v>153689514</v>
      </c>
      <c r="M27" s="12" t="n">
        <v>153663870.03</v>
      </c>
      <c r="N27" s="13" t="n">
        <v>99.98331443</v>
      </c>
      <c r="O27" s="14" t="n">
        <v>0.0609125</v>
      </c>
      <c r="P27" s="5" t="s">
        <v>22</v>
      </c>
      <c r="Q27" s="18"/>
    </row>
    <row r="28" s="2" customFormat="true" ht="15" hidden="false" customHeight="false" outlineLevel="0" collapsed="false">
      <c r="A28" s="5" t="n">
        <v>23</v>
      </c>
      <c r="B28" s="5" t="s">
        <v>36</v>
      </c>
      <c r="C28" s="6" t="s">
        <v>37</v>
      </c>
      <c r="D28" s="6" t="s">
        <v>19</v>
      </c>
      <c r="E28" s="6" t="s">
        <v>56</v>
      </c>
      <c r="F28" s="42" t="n">
        <v>42880</v>
      </c>
      <c r="G28" s="6" t="n">
        <f aca="false">F28-$F$3</f>
        <v>1</v>
      </c>
      <c r="H28" s="9" t="s">
        <v>39</v>
      </c>
      <c r="I28" s="10" t="n">
        <v>42879</v>
      </c>
      <c r="J28" s="43" t="n">
        <v>42879</v>
      </c>
      <c r="K28" s="43" t="n">
        <v>42879</v>
      </c>
      <c r="L28" s="11" t="n">
        <v>253805918</v>
      </c>
      <c r="M28" s="12" t="n">
        <v>253763569.04</v>
      </c>
      <c r="N28" s="13" t="n">
        <v>99.98331443</v>
      </c>
      <c r="O28" s="14" t="n">
        <v>0.0609125</v>
      </c>
      <c r="P28" s="5" t="s">
        <v>22</v>
      </c>
      <c r="Q28" s="18"/>
    </row>
    <row r="29" s="2" customFormat="true" ht="15" hidden="false" customHeight="false" outlineLevel="0" collapsed="false">
      <c r="A29" s="5" t="n">
        <v>24</v>
      </c>
      <c r="B29" s="6" t="s">
        <v>146</v>
      </c>
      <c r="C29" s="6" t="s">
        <v>147</v>
      </c>
      <c r="D29" s="6" t="s">
        <v>19</v>
      </c>
      <c r="E29" s="6" t="s">
        <v>57</v>
      </c>
      <c r="F29" s="42" t="n">
        <v>43047</v>
      </c>
      <c r="G29" s="6" t="n">
        <f aca="false">F29-$F$3</f>
        <v>168</v>
      </c>
      <c r="H29" s="9" t="s">
        <v>39</v>
      </c>
      <c r="I29" s="10" t="n">
        <v>42879</v>
      </c>
      <c r="J29" s="43" t="n">
        <v>42879</v>
      </c>
      <c r="K29" s="43" t="n">
        <v>42879</v>
      </c>
      <c r="L29" s="11" t="n">
        <v>500000</v>
      </c>
      <c r="M29" s="12" t="n">
        <v>48417750</v>
      </c>
      <c r="N29" s="13" t="n">
        <v>96.84</v>
      </c>
      <c r="O29" s="14" t="n">
        <v>0.071</v>
      </c>
      <c r="P29" s="6" t="s">
        <v>22</v>
      </c>
    </row>
    <row r="30" s="2" customFormat="true" ht="15" hidden="false" customHeight="false" outlineLevel="0" collapsed="false">
      <c r="A30" s="5" t="n">
        <v>25</v>
      </c>
      <c r="B30" s="5" t="s">
        <v>36</v>
      </c>
      <c r="C30" s="6" t="s">
        <v>37</v>
      </c>
      <c r="D30" s="6" t="s">
        <v>19</v>
      </c>
      <c r="E30" s="6" t="s">
        <v>57</v>
      </c>
      <c r="F30" s="42" t="n">
        <v>42880</v>
      </c>
      <c r="G30" s="6" t="n">
        <f aca="false">F30-$F$3</f>
        <v>1</v>
      </c>
      <c r="H30" s="9" t="s">
        <v>39</v>
      </c>
      <c r="I30" s="10" t="n">
        <v>42879</v>
      </c>
      <c r="J30" s="43" t="n">
        <v>42879</v>
      </c>
      <c r="K30" s="43" t="n">
        <v>42879</v>
      </c>
      <c r="L30" s="11" t="n">
        <v>171295099</v>
      </c>
      <c r="M30" s="12" t="n">
        <v>171266517.44</v>
      </c>
      <c r="N30" s="13" t="n">
        <v>99.98331443</v>
      </c>
      <c r="O30" s="14" t="n">
        <v>0.0609125</v>
      </c>
      <c r="P30" s="6" t="s">
        <v>22</v>
      </c>
    </row>
    <row r="31" s="2" customFormat="true" ht="15" hidden="false" customHeight="false" outlineLevel="0" collapsed="false">
      <c r="A31" s="5" t="n">
        <v>26</v>
      </c>
      <c r="B31" s="6" t="s">
        <v>148</v>
      </c>
      <c r="C31" s="6" t="s">
        <v>149</v>
      </c>
      <c r="D31" s="6" t="s">
        <v>19</v>
      </c>
      <c r="E31" s="6" t="s">
        <v>57</v>
      </c>
      <c r="F31" s="42" t="n">
        <v>44343</v>
      </c>
      <c r="G31" s="6" t="n">
        <f aca="false">F31-$F$3</f>
        <v>1464</v>
      </c>
      <c r="H31" s="9" t="s">
        <v>39</v>
      </c>
      <c r="I31" s="10" t="n">
        <v>42879</v>
      </c>
      <c r="J31" s="43" t="n">
        <v>42879</v>
      </c>
      <c r="K31" s="43" t="n">
        <v>42879</v>
      </c>
      <c r="L31" s="11" t="n">
        <v>40</v>
      </c>
      <c r="M31" s="12" t="n">
        <v>41029456.44</v>
      </c>
      <c r="N31" s="13" t="n">
        <v>102.6846</v>
      </c>
      <c r="O31" s="14" t="n">
        <v>0.072977</v>
      </c>
      <c r="P31" s="6" t="s">
        <v>22</v>
      </c>
    </row>
    <row r="32" s="2" customFormat="true" ht="15" hidden="false" customHeight="false" outlineLevel="0" collapsed="false">
      <c r="A32" s="5" t="n">
        <v>27</v>
      </c>
      <c r="B32" s="5" t="s">
        <v>36</v>
      </c>
      <c r="C32" s="6" t="s">
        <v>37</v>
      </c>
      <c r="D32" s="6" t="s">
        <v>19</v>
      </c>
      <c r="E32" s="6" t="s">
        <v>60</v>
      </c>
      <c r="F32" s="42" t="n">
        <v>42880</v>
      </c>
      <c r="G32" s="6" t="n">
        <f aca="false">F32-$F$3</f>
        <v>1</v>
      </c>
      <c r="H32" s="9" t="s">
        <v>39</v>
      </c>
      <c r="I32" s="10" t="n">
        <v>42879</v>
      </c>
      <c r="J32" s="43" t="n">
        <v>42879</v>
      </c>
      <c r="K32" s="43" t="n">
        <v>42879</v>
      </c>
      <c r="L32" s="11" t="n">
        <v>364679829</v>
      </c>
      <c r="M32" s="12" t="n">
        <v>364618980.09</v>
      </c>
      <c r="N32" s="13" t="n">
        <v>99.98331443</v>
      </c>
      <c r="O32" s="14" t="n">
        <v>0.0609125</v>
      </c>
      <c r="P32" s="6" t="s">
        <v>22</v>
      </c>
      <c r="Q32" s="18"/>
    </row>
    <row r="33" s="2" customFormat="true" ht="15" hidden="false" customHeight="false" outlineLevel="0" collapsed="false">
      <c r="A33" s="5" t="n">
        <v>28</v>
      </c>
      <c r="B33" s="6" t="s">
        <v>146</v>
      </c>
      <c r="C33" s="6" t="s">
        <v>147</v>
      </c>
      <c r="D33" s="6" t="s">
        <v>19</v>
      </c>
      <c r="E33" s="44" t="s">
        <v>33</v>
      </c>
      <c r="F33" s="42" t="n">
        <v>43047</v>
      </c>
      <c r="G33" s="6" t="n">
        <f aca="false">F33-$F$3</f>
        <v>168</v>
      </c>
      <c r="H33" s="9" t="s">
        <v>39</v>
      </c>
      <c r="I33" s="10" t="n">
        <v>42879</v>
      </c>
      <c r="J33" s="43" t="n">
        <v>42879</v>
      </c>
      <c r="K33" s="43" t="n">
        <v>42879</v>
      </c>
      <c r="L33" s="11" t="n">
        <v>6000000</v>
      </c>
      <c r="M33" s="12" t="n">
        <v>581013000</v>
      </c>
      <c r="N33" s="13" t="n">
        <v>96.835</v>
      </c>
      <c r="O33" s="14" t="n">
        <v>0.071</v>
      </c>
      <c r="P33" s="6" t="s">
        <v>22</v>
      </c>
      <c r="Q33" s="18"/>
    </row>
    <row r="34" s="2" customFormat="true" ht="15" hidden="false" customHeight="false" outlineLevel="0" collapsed="false">
      <c r="A34" s="5" t="n">
        <v>29</v>
      </c>
      <c r="B34" s="6" t="s">
        <v>148</v>
      </c>
      <c r="C34" s="6" t="s">
        <v>149</v>
      </c>
      <c r="D34" s="6" t="s">
        <v>19</v>
      </c>
      <c r="E34" s="44" t="s">
        <v>33</v>
      </c>
      <c r="F34" s="42" t="n">
        <v>44343</v>
      </c>
      <c r="G34" s="6" t="n">
        <f aca="false">F34-$F$3</f>
        <v>1464</v>
      </c>
      <c r="H34" s="9" t="s">
        <v>39</v>
      </c>
      <c r="I34" s="10" t="n">
        <v>42879</v>
      </c>
      <c r="J34" s="43" t="n">
        <v>42879</v>
      </c>
      <c r="K34" s="43" t="n">
        <v>42879</v>
      </c>
      <c r="L34" s="11" t="n">
        <v>155</v>
      </c>
      <c r="M34" s="12" t="n">
        <v>158976643.7</v>
      </c>
      <c r="N34" s="13" t="n">
        <v>102.6846</v>
      </c>
      <c r="O34" s="14" t="n">
        <v>0.072977</v>
      </c>
      <c r="P34" s="6" t="s">
        <v>22</v>
      </c>
      <c r="Q34" s="18"/>
    </row>
    <row r="35" s="2" customFormat="true" ht="15" hidden="false" customHeight="false" outlineLevel="0" collapsed="false">
      <c r="A35" s="5" t="n">
        <v>30</v>
      </c>
      <c r="B35" s="5" t="s">
        <v>36</v>
      </c>
      <c r="C35" s="6" t="s">
        <v>37</v>
      </c>
      <c r="D35" s="6" t="s">
        <v>19</v>
      </c>
      <c r="E35" s="44" t="s">
        <v>33</v>
      </c>
      <c r="F35" s="42" t="n">
        <v>42880</v>
      </c>
      <c r="G35" s="6" t="n">
        <f aca="false">F35-$F$3</f>
        <v>1</v>
      </c>
      <c r="H35" s="9" t="s">
        <v>39</v>
      </c>
      <c r="I35" s="10" t="n">
        <v>42879</v>
      </c>
      <c r="J35" s="43" t="n">
        <v>42879</v>
      </c>
      <c r="K35" s="43" t="n">
        <v>42879</v>
      </c>
      <c r="L35" s="11" t="n">
        <v>464747413</v>
      </c>
      <c r="M35" s="12" t="n">
        <v>464669867.25</v>
      </c>
      <c r="N35" s="13" t="n">
        <v>99.98331443</v>
      </c>
      <c r="O35" s="14" t="n">
        <v>0.0609125</v>
      </c>
      <c r="P35" s="6" t="s">
        <v>22</v>
      </c>
      <c r="Q35" s="18"/>
    </row>
    <row r="36" s="2" customFormat="true" ht="15" hidden="false" customHeight="false" outlineLevel="0" collapsed="false">
      <c r="A36" s="5" t="n">
        <v>31</v>
      </c>
      <c r="B36" s="6" t="s">
        <v>154</v>
      </c>
      <c r="C36" s="6" t="s">
        <v>155</v>
      </c>
      <c r="D36" s="6" t="s">
        <v>19</v>
      </c>
      <c r="E36" s="44" t="s">
        <v>33</v>
      </c>
      <c r="F36" s="42" t="n">
        <v>42895</v>
      </c>
      <c r="G36" s="6" t="n">
        <f aca="false">F36-$F$3</f>
        <v>16</v>
      </c>
      <c r="H36" s="9" t="s">
        <v>39</v>
      </c>
      <c r="I36" s="10" t="n">
        <v>42879</v>
      </c>
      <c r="J36" s="43" t="n">
        <v>42879</v>
      </c>
      <c r="K36" s="43" t="n">
        <v>42879</v>
      </c>
      <c r="L36" s="11" t="n">
        <v>2500000</v>
      </c>
      <c r="M36" s="12" t="n">
        <v>249278750</v>
      </c>
      <c r="N36" s="13" t="n">
        <v>99.7115</v>
      </c>
      <c r="O36" s="14" t="n">
        <v>0.066004</v>
      </c>
      <c r="P36" s="6" t="s">
        <v>22</v>
      </c>
      <c r="Q36" s="18"/>
    </row>
    <row r="37" s="2" customFormat="true" ht="15" hidden="false" customHeight="false" outlineLevel="0" collapsed="false">
      <c r="A37" s="5" t="n">
        <v>32</v>
      </c>
      <c r="B37" s="6" t="s">
        <v>156</v>
      </c>
      <c r="C37" s="6" t="s">
        <v>157</v>
      </c>
      <c r="D37" s="6" t="s">
        <v>19</v>
      </c>
      <c r="E37" s="44" t="s">
        <v>33</v>
      </c>
      <c r="F37" s="42" t="n">
        <v>43174</v>
      </c>
      <c r="G37" s="6" t="n">
        <f aca="false">F37-$F$3</f>
        <v>295</v>
      </c>
      <c r="H37" s="9" t="s">
        <v>39</v>
      </c>
      <c r="I37" s="10" t="n">
        <v>42879</v>
      </c>
      <c r="J37" s="43" t="n">
        <v>42879</v>
      </c>
      <c r="K37" s="43" t="n">
        <v>42879</v>
      </c>
      <c r="L37" s="11" t="n">
        <v>1000000</v>
      </c>
      <c r="M37" s="12" t="n">
        <v>101804167.12</v>
      </c>
      <c r="N37" s="13" t="n">
        <v>100.1054</v>
      </c>
      <c r="O37" s="14" t="n">
        <v>0.079</v>
      </c>
      <c r="P37" s="6" t="s">
        <v>22</v>
      </c>
      <c r="Q37" s="18"/>
    </row>
    <row r="38" customFormat="false" ht="15" hidden="false" customHeight="false" outlineLevel="0" collapsed="false">
      <c r="A38" s="5" t="n">
        <v>33</v>
      </c>
      <c r="B38" s="5" t="s">
        <v>158</v>
      </c>
      <c r="C38" s="5" t="s">
        <v>159</v>
      </c>
      <c r="D38" s="6" t="s">
        <v>19</v>
      </c>
      <c r="E38" s="45" t="s">
        <v>33</v>
      </c>
      <c r="F38" s="7" t="n">
        <v>42991</v>
      </c>
      <c r="G38" s="5" t="n">
        <f aca="false">F38-$F$3</f>
        <v>112</v>
      </c>
      <c r="H38" s="9" t="s">
        <v>39</v>
      </c>
      <c r="I38" s="10" t="n">
        <v>42879</v>
      </c>
      <c r="J38" s="10" t="n">
        <v>42879</v>
      </c>
      <c r="K38" s="10" t="n">
        <v>42879</v>
      </c>
      <c r="L38" s="11" t="n">
        <v>50</v>
      </c>
      <c r="M38" s="12" t="n">
        <v>53914210.96</v>
      </c>
      <c r="N38" s="13" t="n">
        <v>100.8326</v>
      </c>
      <c r="O38" s="14" t="n">
        <v>0.0685</v>
      </c>
      <c r="P38" s="5" t="s">
        <v>22</v>
      </c>
    </row>
    <row r="39" customFormat="false" ht="15" hidden="false" customHeight="false" outlineLevel="0" collapsed="false">
      <c r="A39" s="5" t="n">
        <v>34</v>
      </c>
      <c r="B39" s="5" t="s">
        <v>160</v>
      </c>
      <c r="C39" s="5" t="s">
        <v>161</v>
      </c>
      <c r="D39" s="6" t="s">
        <v>19</v>
      </c>
      <c r="E39" s="45" t="s">
        <v>33</v>
      </c>
      <c r="F39" s="7" t="n">
        <v>79347</v>
      </c>
      <c r="G39" s="5" t="n">
        <f aca="false">F39-$F$3</f>
        <v>36468</v>
      </c>
      <c r="H39" s="9" t="s">
        <v>39</v>
      </c>
      <c r="I39" s="10" t="n">
        <v>42879</v>
      </c>
      <c r="J39" s="10" t="n">
        <v>42879</v>
      </c>
      <c r="K39" s="10" t="n">
        <v>42879</v>
      </c>
      <c r="L39" s="11" t="n">
        <v>2000000</v>
      </c>
      <c r="M39" s="12" t="n">
        <v>202906082.19</v>
      </c>
      <c r="N39" s="13" t="n">
        <v>100.04</v>
      </c>
      <c r="O39" s="14" t="n">
        <v>0.091952</v>
      </c>
      <c r="P39" s="5" t="s">
        <v>22</v>
      </c>
    </row>
    <row r="40" customFormat="false" ht="15" hidden="false" customHeight="false" outlineLevel="0" collapsed="false">
      <c r="A40" s="5" t="n">
        <v>35</v>
      </c>
      <c r="B40" s="5" t="s">
        <v>156</v>
      </c>
      <c r="C40" s="5" t="s">
        <v>157</v>
      </c>
      <c r="D40" s="6" t="s">
        <v>19</v>
      </c>
      <c r="E40" s="5" t="s">
        <v>33</v>
      </c>
      <c r="F40" s="7" t="n">
        <v>43174</v>
      </c>
      <c r="G40" s="5" t="n">
        <f aca="false">F40-$F$3</f>
        <v>295</v>
      </c>
      <c r="H40" s="9" t="s">
        <v>39</v>
      </c>
      <c r="I40" s="10" t="n">
        <v>42879</v>
      </c>
      <c r="J40" s="10" t="n">
        <v>42879</v>
      </c>
      <c r="K40" s="10" t="n">
        <v>42879</v>
      </c>
      <c r="L40" s="11" t="n">
        <v>1500000</v>
      </c>
      <c r="M40" s="12" t="n">
        <v>152721250.68</v>
      </c>
      <c r="N40" s="13" t="n">
        <v>100.1054</v>
      </c>
      <c r="O40" s="14" t="n">
        <v>0.079</v>
      </c>
      <c r="P40" s="5" t="s">
        <v>22</v>
      </c>
    </row>
    <row r="43" customFormat="false" ht="15" hidden="false" customHeight="false" outlineLevel="0" collapsed="false">
      <c r="A43" s="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imf0271</cp:lastModifiedBy>
  <dcterms:modified xsi:type="dcterms:W3CDTF">2017-06-12T10:53:04Z</dcterms:modified>
  <cp:revision>0</cp:revision>
  <dc:subject/>
  <dc:title/>
</cp:coreProperties>
</file>